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36">
  <si>
    <t xml:space="preserve">11-6-2012 General &amp; Referendum Election</t>
  </si>
  <si>
    <t xml:space="preserve">County Commissioner</t>
  </si>
  <si>
    <t xml:space="preserve">Dist 1 - Androscoggin</t>
  </si>
  <si>
    <t xml:space="preserve">Greenwood, Randall A.</t>
  </si>
  <si>
    <t xml:space="preserve">%</t>
  </si>
  <si>
    <t xml:space="preserve">BLANK</t>
  </si>
  <si>
    <t xml:space="preserve">TOTAL VOTES CAST</t>
  </si>
  <si>
    <t xml:space="preserve">Wales</t>
  </si>
  <si>
    <t xml:space="preserve">Republican</t>
  </si>
  <si>
    <t xml:space="preserve">DURHAM</t>
  </si>
  <si>
    <t xml:space="preserve">GREENE</t>
  </si>
  <si>
    <t xml:space="preserve">LEEDS</t>
  </si>
  <si>
    <t xml:space="preserve">LISBON</t>
  </si>
  <si>
    <t xml:space="preserve">LIVERMORE</t>
  </si>
  <si>
    <t xml:space="preserve">LIVERMORE FALLS</t>
  </si>
  <si>
    <t xml:space="preserve">SABATTUS</t>
  </si>
  <si>
    <t xml:space="preserve">TURNER</t>
  </si>
  <si>
    <t xml:space="preserve">WALES</t>
  </si>
  <si>
    <t xml:space="preserve">STATE UOCAVA</t>
  </si>
  <si>
    <t xml:space="preserve">Totals</t>
  </si>
  <si>
    <t xml:space="preserve">Dist 2 - Androscoggin</t>
  </si>
  <si>
    <t xml:space="preserve">Bell, Beth C.</t>
  </si>
  <si>
    <t xml:space="preserve">Shostak, Michael S.</t>
  </si>
  <si>
    <t xml:space="preserve">Auburn</t>
  </si>
  <si>
    <t xml:space="preserve">Minot</t>
  </si>
  <si>
    <t xml:space="preserve">Democrat</t>
  </si>
  <si>
    <t xml:space="preserve">AUBURN</t>
  </si>
  <si>
    <t xml:space="preserve">MECHANIC FALLS</t>
  </si>
  <si>
    <t xml:space="preserve">MINOT</t>
  </si>
  <si>
    <t xml:space="preserve">POLAND</t>
  </si>
  <si>
    <t xml:space="preserve">Dist 2 - Aroostook</t>
  </si>
  <si>
    <t xml:space="preserve">Underwood, Paul J.</t>
  </si>
  <si>
    <t xml:space="preserve">Presque Isle</t>
  </si>
  <si>
    <t xml:space="preserve">ASHLAND</t>
  </si>
  <si>
    <t xml:space="preserve">CARIBOU</t>
  </si>
  <si>
    <t xml:space="preserve">CASTLE HILL</t>
  </si>
  <si>
    <t xml:space="preserve">CHAPMAN</t>
  </si>
  <si>
    <t xml:space="preserve">FORT KENT TWPS </t>
  </si>
  <si>
    <t xml:space="preserve">GARFIELD PLT</t>
  </si>
  <si>
    <t xml:space="preserve">MAPLETON</t>
  </si>
  <si>
    <t xml:space="preserve">MASARDIS</t>
  </si>
  <si>
    <t xml:space="preserve">PRESQUE ISLE</t>
  </si>
  <si>
    <t xml:space="preserve">T12 R13 </t>
  </si>
  <si>
    <t xml:space="preserve">T15 R9 TWP </t>
  </si>
  <si>
    <t xml:space="preserve">WASHBURN</t>
  </si>
  <si>
    <t xml:space="preserve">WESTFIELD</t>
  </si>
  <si>
    <t xml:space="preserve">Dist 3 - Aroostook</t>
  </si>
  <si>
    <t xml:space="preserve">Fournier, Norman</t>
  </si>
  <si>
    <t xml:space="preserve">Wallagrass</t>
  </si>
  <si>
    <t xml:space="preserve">ALLAGASH</t>
  </si>
  <si>
    <t xml:space="preserve">CASWELL</t>
  </si>
  <si>
    <t xml:space="preserve">CONNOR TWP</t>
  </si>
  <si>
    <t xml:space="preserve">CYR PLT</t>
  </si>
  <si>
    <t xml:space="preserve">EAGLE LAKE</t>
  </si>
  <si>
    <t xml:space="preserve">FORT KENT</t>
  </si>
  <si>
    <t xml:space="preserve">FRENCHVILLE</t>
  </si>
  <si>
    <t xml:space="preserve">GRAND ISLE</t>
  </si>
  <si>
    <t xml:space="preserve">HAMLIN</t>
  </si>
  <si>
    <t xml:space="preserve">LIMESTONE</t>
  </si>
  <si>
    <t xml:space="preserve">MADAWASKA</t>
  </si>
  <si>
    <t xml:space="preserve">MADAWASKA LAKE TWP</t>
  </si>
  <si>
    <t xml:space="preserve">NASHVILLE PLT</t>
  </si>
  <si>
    <t xml:space="preserve">NEW CANADA</t>
  </si>
  <si>
    <t xml:space="preserve">NEW SWEDEN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JOHN PLT</t>
  </si>
  <si>
    <t xml:space="preserve">STOCKHOLM</t>
  </si>
  <si>
    <t xml:space="preserve">T15 R6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ESTMANLAND</t>
  </si>
  <si>
    <t xml:space="preserve">WINTERVILLE PLT</t>
  </si>
  <si>
    <t xml:space="preserve">WOODLAND</t>
  </si>
  <si>
    <t xml:space="preserve">Dist 3 - Cumberland</t>
  </si>
  <si>
    <t xml:space="preserve">Gorden, Stephen F.</t>
  </si>
  <si>
    <t xml:space="preserve">Grover, Mark D.</t>
  </si>
  <si>
    <t xml:space="preserve">North Yarmouth</t>
  </si>
  <si>
    <t xml:space="preserve">Gray</t>
  </si>
  <si>
    <t xml:space="preserve">Independent</t>
  </si>
  <si>
    <t xml:space="preserve">BRUNSWICK</t>
  </si>
  <si>
    <t xml:space="preserve">FREEPORT</t>
  </si>
  <si>
    <t xml:space="preserve">GRAY</t>
  </si>
  <si>
    <t xml:space="preserve">HARPSWELL</t>
  </si>
  <si>
    <t xml:space="preserve">NEW GLOUCESTER</t>
  </si>
  <si>
    <t xml:space="preserve">NORTH YARMOUTH</t>
  </si>
  <si>
    <t xml:space="preserve">POWNAL</t>
  </si>
  <si>
    <t xml:space="preserve">Dist 4 - Cumberland</t>
  </si>
  <si>
    <t xml:space="preserve">Coward, Thomas S.</t>
  </si>
  <si>
    <t xml:space="preserve">South Portland</t>
  </si>
  <si>
    <t xml:space="preserve">CAPE ELIZABETH</t>
  </si>
  <si>
    <t xml:space="preserve">PORTLAND</t>
  </si>
  <si>
    <t xml:space="preserve">SOUTH PORTLAND</t>
  </si>
  <si>
    <t xml:space="preserve">WESTBROOK</t>
  </si>
  <si>
    <t xml:space="preserve">Dist 5 - Cumberland</t>
  </si>
  <si>
    <t xml:space="preserve">Cloutier, James F.</t>
  </si>
  <si>
    <t xml:space="preserve">Portland</t>
  </si>
  <si>
    <t xml:space="preserve">Dist 1 - Franklin</t>
  </si>
  <si>
    <t xml:space="preserve">McGrane, Gary T.</t>
  </si>
  <si>
    <t xml:space="preserve">Jay</t>
  </si>
  <si>
    <t xml:space="preserve">CARTHAGE</t>
  </si>
  <si>
    <t xml:space="preserve">JAY</t>
  </si>
  <si>
    <t xml:space="preserve">WILTON</t>
  </si>
  <si>
    <t xml:space="preserve">Dist 2 - Franklin</t>
  </si>
  <si>
    <t xml:space="preserve">Hardy, Frederick W.</t>
  </si>
  <si>
    <t xml:space="preserve">New Sharon</t>
  </si>
  <si>
    <t xml:space="preserve">CHESTERVILLE</t>
  </si>
  <si>
    <t xml:space="preserve">FARMINGTON</t>
  </si>
  <si>
    <t xml:space="preserve">NEW SHARON</t>
  </si>
  <si>
    <t xml:space="preserve">Dist 1 - Hancock</t>
  </si>
  <si>
    <t xml:space="preserve">Joy, Steven E.</t>
  </si>
  <si>
    <t xml:space="preserve">Ellsworth</t>
  </si>
  <si>
    <t xml:space="preserve">AMHERST</t>
  </si>
  <si>
    <t xml:space="preserve">AURORA</t>
  </si>
  <si>
    <t xml:space="preserve">AURORA TWPS </t>
  </si>
  <si>
    <t xml:space="preserve">BEDDINGTON TWPS </t>
  </si>
  <si>
    <t xml:space="preserve">BLUE HILL</t>
  </si>
  <si>
    <t xml:space="preserve">EASTBROOK</t>
  </si>
  <si>
    <t xml:space="preserve">ELLSWORTH</t>
  </si>
  <si>
    <t xml:space="preserve">FLETCHERS LANDING TWP (T8 SD) </t>
  </si>
  <si>
    <t xml:space="preserve">FRANKLIN TWPS </t>
  </si>
  <si>
    <t xml:space="preserve">GOULDSBORO</t>
  </si>
  <si>
    <t xml:space="preserve">GREAT POND</t>
  </si>
  <si>
    <t xml:space="preserve">GREAT POND TWPS </t>
  </si>
  <si>
    <t xml:space="preserve">MARIAVILLE</t>
  </si>
  <si>
    <t xml:space="preserve">OSBORN</t>
  </si>
  <si>
    <t xml:space="preserve">OTIS</t>
  </si>
  <si>
    <t xml:space="preserve">SORRENTO</t>
  </si>
  <si>
    <t xml:space="preserve">SULLIVAN</t>
  </si>
  <si>
    <t xml:space="preserve">SURRY</t>
  </si>
  <si>
    <t xml:space="preserve">T10 SD </t>
  </si>
  <si>
    <t xml:space="preserve">T3 ND </t>
  </si>
  <si>
    <t xml:space="preserve">T7 SD </t>
  </si>
  <si>
    <t xml:space="preserve">WALTHAM</t>
  </si>
  <si>
    <t xml:space="preserve">WINTER HARBOR</t>
  </si>
  <si>
    <t xml:space="preserve">Dist 3 - Hancock</t>
  </si>
  <si>
    <t xml:space="preserve">Blasi, Antonio</t>
  </si>
  <si>
    <t xml:space="preserve">Ehrlenbach, R. Frederick</t>
  </si>
  <si>
    <t xml:space="preserve">Hancock</t>
  </si>
  <si>
    <t xml:space="preserve">Trenton</t>
  </si>
  <si>
    <t xml:space="preserve">BAR HARBOR</t>
  </si>
  <si>
    <t xml:space="preserve">CRANBERRY ISLES</t>
  </si>
  <si>
    <t xml:space="preserve">FRANKLIN</t>
  </si>
  <si>
    <t xml:space="preserve">FRENCHBORO</t>
  </si>
  <si>
    <t xml:space="preserve">HANCOCK</t>
  </si>
  <si>
    <t xml:space="preserve">LAMOINE</t>
  </si>
  <si>
    <t xml:space="preserve">MOUNT DESERT</t>
  </si>
  <si>
    <t xml:space="preserve">SOUTHWEST HARBOR</t>
  </si>
  <si>
    <t xml:space="preserve">SWANS ISLAND</t>
  </si>
  <si>
    <t xml:space="preserve">TREMONT</t>
  </si>
  <si>
    <t xml:space="preserve">TRENTON</t>
  </si>
  <si>
    <t xml:space="preserve">Dist 1 - Kennebec</t>
  </si>
  <si>
    <t xml:space="preserve">Daggett, Beverly C.</t>
  </si>
  <si>
    <t xml:space="preserve">Augusta</t>
  </si>
  <si>
    <t xml:space="preserve">AUGUSTA</t>
  </si>
  <si>
    <t xml:space="preserve">CHELSEA</t>
  </si>
  <si>
    <t xml:space="preserve">CHINA</t>
  </si>
  <si>
    <t xml:space="preserve">PITTSTON</t>
  </si>
  <si>
    <t xml:space="preserve">RANDOLPH</t>
  </si>
  <si>
    <t xml:space="preserve">SIDNEY</t>
  </si>
  <si>
    <t xml:space="preserve">VASSALBORO</t>
  </si>
  <si>
    <t xml:space="preserve">WINDSOR</t>
  </si>
  <si>
    <t xml:space="preserve">Dist 3 - Kennebec</t>
  </si>
  <si>
    <t xml:space="preserve">Jabar, George M., II</t>
  </si>
  <si>
    <t xml:space="preserve">Waterville</t>
  </si>
  <si>
    <t xml:space="preserve">ALBION</t>
  </si>
  <si>
    <t xml:space="preserve">BENTON</t>
  </si>
  <si>
    <t xml:space="preserve">CLINTON</t>
  </si>
  <si>
    <t xml:space="preserve">OAKLAND</t>
  </si>
  <si>
    <t xml:space="preserve">WATERVILLE</t>
  </si>
  <si>
    <t xml:space="preserve">WINSLOW</t>
  </si>
  <si>
    <t xml:space="preserve">Dist 2 - Knox</t>
  </si>
  <si>
    <t xml:space="preserve">Parent, Richard L., Jr.</t>
  </si>
  <si>
    <t xml:space="preserve">Warren</t>
  </si>
  <si>
    <t xml:space="preserve">CUSHING</t>
  </si>
  <si>
    <t xml:space="preserve">FRIENDSHIP</t>
  </si>
  <si>
    <t xml:space="preserve">SAINT GEORGE</t>
  </si>
  <si>
    <t xml:space="preserve">THOMASTON</t>
  </si>
  <si>
    <t xml:space="preserve">WARREN</t>
  </si>
  <si>
    <t xml:space="preserve">Dist 3 - Knox</t>
  </si>
  <si>
    <t xml:space="preserve">Moody, Roger A.</t>
  </si>
  <si>
    <t xml:space="preserve">Camden</t>
  </si>
  <si>
    <t xml:space="preserve">APPLETON</t>
  </si>
  <si>
    <t xml:space="preserve">CAMDEN</t>
  </si>
  <si>
    <t xml:space="preserve">CRIEHAVEN TWP 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UNION</t>
  </si>
  <si>
    <t xml:space="preserve">VINALHAVEN</t>
  </si>
  <si>
    <t xml:space="preserve">WASHINGTON</t>
  </si>
  <si>
    <t xml:space="preserve">Dist 1 - Lincoln</t>
  </si>
  <si>
    <t xml:space="preserve">Meserve, Hamilton</t>
  </si>
  <si>
    <t xml:space="preserve">Southport</t>
  </si>
  <si>
    <t xml:space="preserve">BOOTHBAY</t>
  </si>
  <si>
    <t xml:space="preserve">BOOTHBAY HARBOR</t>
  </si>
  <si>
    <t xml:space="preserve">EDGECOMB</t>
  </si>
  <si>
    <t xml:space="preserve">SOUTHPORT</t>
  </si>
  <si>
    <t xml:space="preserve">WESTPORT ISLAND</t>
  </si>
  <si>
    <t xml:space="preserve">WISCASSET</t>
  </si>
  <si>
    <t xml:space="preserve">Dist 3 - Lincoln</t>
  </si>
  <si>
    <t xml:space="preserve">Bond, Sheridan T.</t>
  </si>
  <si>
    <t xml:space="preserve">Trescot, Mary R.</t>
  </si>
  <si>
    <t xml:space="preserve">Jefferson</t>
  </si>
  <si>
    <t xml:space="preserve">Damariscotta</t>
  </si>
  <si>
    <t xml:space="preserve">ALNA</t>
  </si>
  <si>
    <t xml:space="preserve">DAMARISCOTTA</t>
  </si>
  <si>
    <t xml:space="preserve">DRESDEN</t>
  </si>
  <si>
    <t xml:space="preserve">JEFFERSON</t>
  </si>
  <si>
    <t xml:space="preserve">NEWCASTLE</t>
  </si>
  <si>
    <t xml:space="preserve">SOMERVILLE</t>
  </si>
  <si>
    <t xml:space="preserve">WHITEFIELD</t>
  </si>
  <si>
    <t xml:space="preserve">Dist 1 - Oxford</t>
  </si>
  <si>
    <t xml:space="preserve">Chase, Charleen M.</t>
  </si>
  <si>
    <t xml:space="preserve">Merrill, Steven M.</t>
  </si>
  <si>
    <t xml:space="preserve">Bethel</t>
  </si>
  <si>
    <t xml:space="preserve">Norway</t>
  </si>
  <si>
    <t xml:space="preserve">ALBANY TWP</t>
  </si>
  <si>
    <t xml:space="preserve">BETHEL</t>
  </si>
  <si>
    <t xml:space="preserve">BROWNFIELD</t>
  </si>
  <si>
    <t xml:space="preserve">DENMARK</t>
  </si>
  <si>
    <t xml:space="preserve">FRYEBURG</t>
  </si>
  <si>
    <t xml:space="preserve">HANOVER</t>
  </si>
  <si>
    <t xml:space="preserve">HIRAM</t>
  </si>
  <si>
    <t xml:space="preserve">LOVELL</t>
  </si>
  <si>
    <t xml:space="preserve">NORWAY</t>
  </si>
  <si>
    <t xml:space="preserve">PORTER</t>
  </si>
  <si>
    <t xml:space="preserve">STOW</t>
  </si>
  <si>
    <t xml:space="preserve">SWEDEN</t>
  </si>
  <si>
    <t xml:space="preserve">WATERFORD</t>
  </si>
  <si>
    <t xml:space="preserve">Dist 2 - Oxford</t>
  </si>
  <si>
    <t xml:space="preserve">Duguay, David A.</t>
  </si>
  <si>
    <t xml:space="preserve">Rich, Jane C.</t>
  </si>
  <si>
    <t xml:space="preserve">Byron</t>
  </si>
  <si>
    <t xml:space="preserve">Andover</t>
  </si>
  <si>
    <t xml:space="preserve">ANDOVER</t>
  </si>
  <si>
    <t xml:space="preserve">ANDOVER TWPS </t>
  </si>
  <si>
    <t xml:space="preserve">BYRON</t>
  </si>
  <si>
    <t xml:space="preserve">CANTON</t>
  </si>
  <si>
    <t xml:space="preserve">DIXFIELD</t>
  </si>
  <si>
    <t xml:space="preserve">GILEAD</t>
  </si>
  <si>
    <t xml:space="preserve">HARTFORD</t>
  </si>
  <si>
    <t xml:space="preserve">LINCOLN PLT</t>
  </si>
  <si>
    <t xml:space="preserve">MAGALLOWAY PLT</t>
  </si>
  <si>
    <t xml:space="preserve">MEXICO</t>
  </si>
  <si>
    <t xml:space="preserve">MILTON TWP </t>
  </si>
  <si>
    <t xml:space="preserve">NEWRY</t>
  </si>
  <si>
    <t xml:space="preserve">PERU</t>
  </si>
  <si>
    <t xml:space="preserve">RANGELEY OXF TWPS </t>
  </si>
  <si>
    <t xml:space="preserve">ROXBURY</t>
  </si>
  <si>
    <t xml:space="preserve">RUMFORD</t>
  </si>
  <si>
    <t xml:space="preserve">SUMNER</t>
  </si>
  <si>
    <t xml:space="preserve">UPTON</t>
  </si>
  <si>
    <t xml:space="preserve">Dist 1 - Penobscot</t>
  </si>
  <si>
    <t xml:space="preserve">Baldacci, Peter K.</t>
  </si>
  <si>
    <t xml:space="preserve">Bangor</t>
  </si>
  <si>
    <t xml:space="preserve">BANGOR</t>
  </si>
  <si>
    <t xml:space="preserve">BREWER</t>
  </si>
  <si>
    <t xml:space="preserve">CLIFTON</t>
  </si>
  <si>
    <t xml:space="preserve">EDDINGTON</t>
  </si>
  <si>
    <t xml:space="preserve">HOLDEN</t>
  </si>
  <si>
    <t xml:space="preserve">VEAZIE</t>
  </si>
  <si>
    <t xml:space="preserve">Dist 2 - Penobscot</t>
  </si>
  <si>
    <t xml:space="preserve">Davis, Thomas J.</t>
  </si>
  <si>
    <t xml:space="preserve">Kenduskeag</t>
  </si>
  <si>
    <t xml:space="preserve">BRADFORD</t>
  </si>
  <si>
    <t xml:space="preserve">CARMEL</t>
  </si>
  <si>
    <t xml:space="preserve">CHARLESTON</t>
  </si>
  <si>
    <t xml:space="preserve">CORINNA</t>
  </si>
  <si>
    <t xml:space="preserve">CORINTH</t>
  </si>
  <si>
    <t xml:space="preserve">DEXTER</t>
  </si>
  <si>
    <t xml:space="preserve">DIXMONT</t>
  </si>
  <si>
    <t xml:space="preserve">ETNA</t>
  </si>
  <si>
    <t xml:space="preserve">EXETER</t>
  </si>
  <si>
    <t xml:space="preserve">GARLAND</t>
  </si>
  <si>
    <t xml:space="preserve">GLENBURN</t>
  </si>
  <si>
    <t xml:space="preserve">HAMPDEN</t>
  </si>
  <si>
    <t xml:space="preserve">HERMON</t>
  </si>
  <si>
    <t xml:space="preserve">HUDSON</t>
  </si>
  <si>
    <t xml:space="preserve">KENDUSKEAG</t>
  </si>
  <si>
    <t xml:space="preserve">LEVANT</t>
  </si>
  <si>
    <t xml:space="preserve">NEWBURGH</t>
  </si>
  <si>
    <t xml:space="preserve">NEWPORT</t>
  </si>
  <si>
    <t xml:space="preserve">ORRINGTON</t>
  </si>
  <si>
    <t xml:space="preserve">PLYMOUTH</t>
  </si>
  <si>
    <t xml:space="preserve">STETSON</t>
  </si>
  <si>
    <t xml:space="preserve">Dist 2 - Piscataquis</t>
  </si>
  <si>
    <t xml:space="preserve">Annis, James Dexter</t>
  </si>
  <si>
    <t xml:space="preserve">Mackey-Andrews, Susan D.</t>
  </si>
  <si>
    <t xml:space="preserve">Dover-Foxcroft</t>
  </si>
  <si>
    <t xml:space="preserve">BOWERBANK</t>
  </si>
  <si>
    <t xml:space="preserve">DOVER-FOXCROFT</t>
  </si>
  <si>
    <t xml:space="preserve">ELLIOTTSVILLE TWP </t>
  </si>
  <si>
    <t xml:space="preserve">SANGERVILLE</t>
  </si>
  <si>
    <t xml:space="preserve">WILLIMANTIC</t>
  </si>
  <si>
    <t xml:space="preserve">Dist 3 - Piscataquis</t>
  </si>
  <si>
    <t xml:space="preserve">Crossman, Donald J.</t>
  </si>
  <si>
    <t xml:space="preserve">Trask, Frederick Y.</t>
  </si>
  <si>
    <t xml:space="preserve">Milo</t>
  </si>
  <si>
    <t xml:space="preserve">ATKINSON</t>
  </si>
  <si>
    <t xml:space="preserve">BEAVER COVE TWPS </t>
  </si>
  <si>
    <t xml:space="preserve">BROWNVILLE</t>
  </si>
  <si>
    <t xml:space="preserve">GREENVILLE PIS TWPS 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SEBEC</t>
  </si>
  <si>
    <t xml:space="preserve">Dist 1 - Sagadahoc</t>
  </si>
  <si>
    <t xml:space="preserve">Crosby, Charles Earl, III</t>
  </si>
  <si>
    <t xml:space="preserve">Lebida, Guy M.</t>
  </si>
  <si>
    <t xml:space="preserve">Topsham</t>
  </si>
  <si>
    <t xml:space="preserve">Bowdoin</t>
  </si>
  <si>
    <t xml:space="preserve">BOWDOIN</t>
  </si>
  <si>
    <t xml:space="preserve">TOPSHAM</t>
  </si>
  <si>
    <t xml:space="preserve">Dist 2 - Sagadahoc</t>
  </si>
  <si>
    <t xml:space="preserve">Grose, Carol Ann</t>
  </si>
  <si>
    <t xml:space="preserve">Woolwich</t>
  </si>
  <si>
    <t xml:space="preserve">BOWDOINHAM</t>
  </si>
  <si>
    <t xml:space="preserve">GEORGETOWN</t>
  </si>
  <si>
    <t xml:space="preserve">PHIPPSBURG</t>
  </si>
  <si>
    <t xml:space="preserve">RICHMOND</t>
  </si>
  <si>
    <t xml:space="preserve">WOOLWICH</t>
  </si>
  <si>
    <t xml:space="preserve">Dist 1 - Somerset</t>
  </si>
  <si>
    <t xml:space="preserve">Roy, Philip N., Jr.</t>
  </si>
  <si>
    <t xml:space="preserve">York, Gerald A.</t>
  </si>
  <si>
    <t xml:space="preserve">Fairfield</t>
  </si>
  <si>
    <t xml:space="preserve">Nonpartisan</t>
  </si>
  <si>
    <t xml:space="preserve">FAIRFIELD</t>
  </si>
  <si>
    <t xml:space="preserve">NORRIDGEWOCK</t>
  </si>
  <si>
    <t xml:space="preserve">SMITHFIELD</t>
  </si>
  <si>
    <t xml:space="preserve">Dist 2 - Somerset</t>
  </si>
  <si>
    <t xml:space="preserve">Dunphy, Robert A.</t>
  </si>
  <si>
    <t xml:space="preserve">Withee, Harry Ralph</t>
  </si>
  <si>
    <t xml:space="preserve">Embden</t>
  </si>
  <si>
    <t xml:space="preserve">Anson</t>
  </si>
  <si>
    <t xml:space="preserve">ANSON</t>
  </si>
  <si>
    <t xml:space="preserve">EMBDEN</t>
  </si>
  <si>
    <t xml:space="preserve">HIGHLAND PLT</t>
  </si>
  <si>
    <t xml:space="preserve">MADISON</t>
  </si>
  <si>
    <t xml:space="preserve">MERCER</t>
  </si>
  <si>
    <t xml:space="preserve">NEW PORTLAND</t>
  </si>
  <si>
    <t xml:space="preserve">STARKS</t>
  </si>
  <si>
    <t xml:space="preserve">Dist 2 - Waldo</t>
  </si>
  <si>
    <t xml:space="preserve">Cardinale, Andrew, Jr.</t>
  </si>
  <si>
    <t xml:space="preserve">Shorey, William D.</t>
  </si>
  <si>
    <t xml:space="preserve">Swanville</t>
  </si>
  <si>
    <t xml:space="preserve">Searsport</t>
  </si>
  <si>
    <t xml:space="preserve">FRANKFORT</t>
  </si>
  <si>
    <t xml:space="preserve">JACKSON</t>
  </si>
  <si>
    <t xml:space="preserve">MONROE</t>
  </si>
  <si>
    <t xml:space="preserve">PROSPECT</t>
  </si>
  <si>
    <t xml:space="preserve">SEARSPORT</t>
  </si>
  <si>
    <t xml:space="preserve">STOCKTON SPRINGS</t>
  </si>
  <si>
    <t xml:space="preserve">SWANVILLE</t>
  </si>
  <si>
    <t xml:space="preserve">WINTERPORT</t>
  </si>
  <si>
    <t xml:space="preserve">Dist 3 - Waldo</t>
  </si>
  <si>
    <t xml:space="preserve">Fowler, Amy R.</t>
  </si>
  <si>
    <t xml:space="preserve">Palermo</t>
  </si>
  <si>
    <t xml:space="preserve">Unenrolled</t>
  </si>
  <si>
    <t xml:space="preserve">BROOKS</t>
  </si>
  <si>
    <t xml:space="preserve">BURNHAM</t>
  </si>
  <si>
    <t xml:space="preserve">FREEDOM</t>
  </si>
  <si>
    <t xml:space="preserve">KNOX</t>
  </si>
  <si>
    <t xml:space="preserve">LIBERTY</t>
  </si>
  <si>
    <t xml:space="preserve">MONTVILLE</t>
  </si>
  <si>
    <t xml:space="preserve">MORRILL</t>
  </si>
  <si>
    <t xml:space="preserve">PALERMO</t>
  </si>
  <si>
    <t xml:space="preserve">SEARSMONT</t>
  </si>
  <si>
    <t xml:space="preserve">THORNDIKE</t>
  </si>
  <si>
    <t xml:space="preserve">TROY</t>
  </si>
  <si>
    <t xml:space="preserve">UNITY</t>
  </si>
  <si>
    <t xml:space="preserve">Dist 1 - Washington</t>
  </si>
  <si>
    <t xml:space="preserve">Cassidy, Vinton E.</t>
  </si>
  <si>
    <t xml:space="preserve">Calais</t>
  </si>
  <si>
    <t xml:space="preserve">ALEXANDER</t>
  </si>
  <si>
    <t xml:space="preserve">BAILEYVILLE</t>
  </si>
  <si>
    <t xml:space="preserve">BARING PLT</t>
  </si>
  <si>
    <t xml:space="preserve">BEDDINGTON</t>
  </si>
  <si>
    <t xml:space="preserve">BROOKTON TWP</t>
  </si>
  <si>
    <t xml:space="preserve">CALAIS</t>
  </si>
  <si>
    <t xml:space="preserve">CHARLOTTE</t>
  </si>
  <si>
    <t xml:space="preserve">COOPER</t>
  </si>
  <si>
    <t xml:space="preserve">CRAWFORD</t>
  </si>
  <si>
    <t xml:space="preserve">DANFORTH</t>
  </si>
  <si>
    <t xml:space="preserve">DEBLOIS</t>
  </si>
  <si>
    <t xml:space="preserve">DENNYSVILLE</t>
  </si>
  <si>
    <t xml:space="preserve">GRAND LAKE STREAM PLT</t>
  </si>
  <si>
    <t xml:space="preserve">INDIAN TOWNSHIP</t>
  </si>
  <si>
    <t xml:space="preserve">MEDDYBEMPS</t>
  </si>
  <si>
    <t xml:space="preserve">NORTHFIELD</t>
  </si>
  <si>
    <t xml:space="preserve">PRINCETON</t>
  </si>
  <si>
    <t xml:space="preserve">ROBBINSTO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Dist 2 - Washington</t>
  </si>
  <si>
    <t xml:space="preserve">Gardner, Christopher M.</t>
  </si>
  <si>
    <t xml:space="preserve">Edmunds Twp.</t>
  </si>
  <si>
    <t xml:space="preserve">COOPER TWP </t>
  </si>
  <si>
    <t xml:space="preserve">CUTLER</t>
  </si>
  <si>
    <t xml:space="preserve">EAST MACHIAS</t>
  </si>
  <si>
    <t xml:space="preserve">EASTPORT</t>
  </si>
  <si>
    <t xml:space="preserve">EDMUNDS TWP</t>
  </si>
  <si>
    <t xml:space="preserve">LUBEC</t>
  </si>
  <si>
    <t xml:space="preserve">MACHIAS</t>
  </si>
  <si>
    <t xml:space="preserve">PEMBROKE</t>
  </si>
  <si>
    <t xml:space="preserve">PERRY</t>
  </si>
  <si>
    <t xml:space="preserve">PLEASANT PT VOTING DIS</t>
  </si>
  <si>
    <t xml:space="preserve">WHITING</t>
  </si>
  <si>
    <t xml:space="preserve">Dist 4 - York</t>
  </si>
  <si>
    <t xml:space="preserve">Bowles, David E.</t>
  </si>
  <si>
    <t xml:space="preserve">Cote, Michael J.</t>
  </si>
  <si>
    <t xml:space="preserve">Sanford</t>
  </si>
  <si>
    <t xml:space="preserve">Shapleigh</t>
  </si>
  <si>
    <t xml:space="preserve">ALFRED</t>
  </si>
  <si>
    <t xml:space="preserve">NORTH BERWICK</t>
  </si>
  <si>
    <t xml:space="preserve">SANFORD</t>
  </si>
  <si>
    <t xml:space="preserve">SHAPLEIGH</t>
  </si>
  <si>
    <t xml:space="preserve">SOUTH BERWICK</t>
  </si>
  <si>
    <t xml:space="preserve">Dist 5 - York</t>
  </si>
  <si>
    <t xml:space="preserve">Sinden, Gary A.</t>
  </si>
  <si>
    <t xml:space="preserve">Eliot</t>
  </si>
  <si>
    <t xml:space="preserve">ELIOT</t>
  </si>
  <si>
    <t xml:space="preserve">KITTERY</t>
  </si>
  <si>
    <t xml:space="preserve">OGUNQUIT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3.14"/>
    <col collapsed="false" customWidth="true" hidden="false" outlineLevel="0" max="3" min="3" style="0" width="5.71"/>
    <col collapsed="false" customWidth="true" hidden="false" outlineLevel="0" max="4" min="4" style="1" width="25.99"/>
    <col collapsed="false" customWidth="true" hidden="false" outlineLevel="0" max="5" min="5" style="0" width="5.71"/>
    <col collapsed="false" customWidth="true" hidden="false" outlineLevel="0" max="6" min="6" style="1" width="10.13"/>
    <col collapsed="false" customWidth="true" hidden="false" outlineLevel="0" max="7" min="7" style="0" width="4.7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4" t="s">
        <v>4</v>
      </c>
      <c r="F4" s="7" t="s">
        <v>6</v>
      </c>
      <c r="G4" s="8"/>
      <c r="H4" s="9"/>
      <c r="I4" s="8"/>
      <c r="J4" s="8"/>
      <c r="K4" s="8"/>
      <c r="L4" s="8"/>
    </row>
    <row r="5" customFormat="false" ht="12.75" hidden="false" customHeight="false" outlineLevel="0" collapsed="false">
      <c r="A5" s="4"/>
      <c r="B5" s="10" t="s">
        <v>7</v>
      </c>
      <c r="C5" s="4"/>
      <c r="D5" s="6"/>
      <c r="E5" s="4"/>
      <c r="F5" s="7"/>
      <c r="G5" s="8"/>
      <c r="H5" s="9"/>
      <c r="I5" s="8"/>
      <c r="J5" s="8"/>
      <c r="K5" s="8"/>
      <c r="L5" s="8"/>
    </row>
    <row r="6" customFormat="false" ht="12.75" hidden="false" customHeight="false" outlineLevel="0" collapsed="false">
      <c r="A6" s="4"/>
      <c r="B6" s="11" t="s">
        <v>8</v>
      </c>
      <c r="C6" s="4"/>
      <c r="D6" s="6"/>
      <c r="E6" s="4"/>
      <c r="F6" s="7"/>
      <c r="G6" s="8"/>
      <c r="H6" s="9"/>
      <c r="I6" s="8"/>
      <c r="J6" s="8"/>
      <c r="K6" s="8"/>
      <c r="L6" s="8"/>
    </row>
    <row r="7" customFormat="false" ht="12.75" hidden="false" customHeight="false" outlineLevel="0" collapsed="false">
      <c r="A7" s="12" t="s">
        <v>9</v>
      </c>
      <c r="B7" s="13" t="n">
        <v>1827</v>
      </c>
      <c r="C7" s="14" t="n">
        <v>0.75</v>
      </c>
      <c r="D7" s="13" t="n">
        <v>601</v>
      </c>
      <c r="E7" s="14" t="n">
        <v>0.24</v>
      </c>
      <c r="F7" s="13" t="n">
        <v>2428</v>
      </c>
    </row>
    <row r="8" customFormat="false" ht="12.75" hidden="false" customHeight="false" outlineLevel="0" collapsed="false">
      <c r="A8" s="12" t="s">
        <v>10</v>
      </c>
      <c r="B8" s="13" t="n">
        <v>1917</v>
      </c>
      <c r="C8" s="14" t="n">
        <v>0.8</v>
      </c>
      <c r="D8" s="13" t="n">
        <v>452</v>
      </c>
      <c r="E8" s="14" t="n">
        <v>0.19</v>
      </c>
      <c r="F8" s="13" t="n">
        <v>2369</v>
      </c>
    </row>
    <row r="9" customFormat="false" ht="12.75" hidden="false" customHeight="false" outlineLevel="0" collapsed="false">
      <c r="A9" s="12" t="s">
        <v>11</v>
      </c>
      <c r="B9" s="13" t="n">
        <v>947</v>
      </c>
      <c r="C9" s="14" t="n">
        <v>0.8</v>
      </c>
      <c r="D9" s="13" t="n">
        <v>233</v>
      </c>
      <c r="E9" s="14" t="n">
        <v>0.19</v>
      </c>
      <c r="F9" s="13" t="n">
        <v>1180</v>
      </c>
    </row>
    <row r="10" customFormat="false" ht="12.75" hidden="false" customHeight="false" outlineLevel="0" collapsed="false">
      <c r="A10" s="12" t="s">
        <v>12</v>
      </c>
      <c r="B10" s="13" t="n">
        <v>3680</v>
      </c>
      <c r="C10" s="14" t="n">
        <v>0.76</v>
      </c>
      <c r="D10" s="13" t="n">
        <v>1144</v>
      </c>
      <c r="E10" s="14" t="n">
        <v>0.23</v>
      </c>
      <c r="F10" s="13" t="n">
        <v>4824</v>
      </c>
    </row>
    <row r="11" customFormat="false" ht="12.75" hidden="false" customHeight="false" outlineLevel="0" collapsed="false">
      <c r="A11" s="12" t="s">
        <v>13</v>
      </c>
      <c r="B11" s="13" t="n">
        <v>989</v>
      </c>
      <c r="C11" s="14" t="n">
        <v>0.8</v>
      </c>
      <c r="D11" s="13" t="n">
        <v>243</v>
      </c>
      <c r="E11" s="14" t="n">
        <v>0.19</v>
      </c>
      <c r="F11" s="13" t="n">
        <v>1232</v>
      </c>
    </row>
    <row r="12" customFormat="false" ht="12.75" hidden="false" customHeight="false" outlineLevel="0" collapsed="false">
      <c r="A12" s="12" t="s">
        <v>14</v>
      </c>
      <c r="B12" s="13" t="n">
        <v>1067</v>
      </c>
      <c r="C12" s="14" t="n">
        <v>0.77</v>
      </c>
      <c r="D12" s="13" t="n">
        <v>307</v>
      </c>
      <c r="E12" s="14" t="n">
        <v>0.22</v>
      </c>
      <c r="F12" s="13" t="n">
        <v>1374</v>
      </c>
    </row>
    <row r="13" customFormat="false" ht="12.75" hidden="false" customHeight="false" outlineLevel="0" collapsed="false">
      <c r="A13" s="12" t="s">
        <v>15</v>
      </c>
      <c r="B13" s="13" t="n">
        <v>2060</v>
      </c>
      <c r="C13" s="14" t="n">
        <v>0.75</v>
      </c>
      <c r="D13" s="13" t="n">
        <v>662</v>
      </c>
      <c r="E13" s="14" t="n">
        <v>0.24</v>
      </c>
      <c r="F13" s="13" t="n">
        <v>2722</v>
      </c>
    </row>
    <row r="14" customFormat="false" ht="12.75" hidden="false" customHeight="false" outlineLevel="0" collapsed="false">
      <c r="A14" s="12" t="s">
        <v>16</v>
      </c>
      <c r="B14" s="13" t="n">
        <v>2505</v>
      </c>
      <c r="C14" s="14" t="n">
        <v>0.77</v>
      </c>
      <c r="D14" s="13" t="n">
        <v>729</v>
      </c>
      <c r="E14" s="14" t="n">
        <v>0.22</v>
      </c>
      <c r="F14" s="13" t="n">
        <v>3234</v>
      </c>
    </row>
    <row r="15" customFormat="false" ht="12.75" hidden="false" customHeight="false" outlineLevel="0" collapsed="false">
      <c r="A15" s="12" t="s">
        <v>17</v>
      </c>
      <c r="B15" s="13" t="n">
        <v>732</v>
      </c>
      <c r="C15" s="14" t="n">
        <v>0.86</v>
      </c>
      <c r="D15" s="13" t="n">
        <v>117</v>
      </c>
      <c r="E15" s="14" t="n">
        <v>0.13</v>
      </c>
      <c r="F15" s="13" t="n">
        <v>849</v>
      </c>
    </row>
    <row r="16" customFormat="false" ht="12.75" hidden="false" customHeight="false" outlineLevel="0" collapsed="false">
      <c r="A16" s="12" t="s">
        <v>18</v>
      </c>
      <c r="B16" s="13" t="n">
        <v>41</v>
      </c>
      <c r="C16" s="14" t="n">
        <v>0.8</v>
      </c>
      <c r="D16" s="13" t="n">
        <v>10</v>
      </c>
      <c r="E16" s="14" t="n">
        <v>0.19</v>
      </c>
      <c r="F16" s="13" t="n">
        <v>51</v>
      </c>
    </row>
    <row r="17" customFormat="false" ht="12.75" hidden="false" customHeight="false" outlineLevel="0" collapsed="false">
      <c r="A17" s="15" t="s">
        <v>19</v>
      </c>
      <c r="B17" s="16" t="n">
        <f aca="false">SUM(B7:B16)</f>
        <v>15765</v>
      </c>
      <c r="C17" s="17" t="n">
        <f aca="false">B17/$F17</f>
        <v>0.778019049499087</v>
      </c>
      <c r="D17" s="16" t="n">
        <f aca="false">SUM(D7:D16)</f>
        <v>4498</v>
      </c>
      <c r="E17" s="17" t="n">
        <f aca="false">D17/$F17</f>
        <v>0.221980950500913</v>
      </c>
      <c r="F17" s="16" t="n">
        <f aca="false">SUM(F7:F16)</f>
        <v>20263</v>
      </c>
    </row>
    <row r="18" customFormat="false" ht="12.75" hidden="false" customHeight="false" outlineLevel="0" collapsed="false">
      <c r="A18" s="18"/>
      <c r="B18" s="19"/>
      <c r="C18" s="20"/>
      <c r="D18" s="19"/>
      <c r="E18" s="20"/>
      <c r="F18" s="19"/>
      <c r="G18" s="21"/>
      <c r="H18" s="22"/>
    </row>
    <row r="19" customFormat="false" ht="12.75" hidden="false" customHeight="true" outlineLevel="0" collapsed="false">
      <c r="A19" s="4" t="s">
        <v>20</v>
      </c>
      <c r="B19" s="23" t="s">
        <v>21</v>
      </c>
      <c r="C19" s="4" t="s">
        <v>4</v>
      </c>
      <c r="D19" s="23" t="s">
        <v>22</v>
      </c>
      <c r="E19" s="4" t="s">
        <v>4</v>
      </c>
      <c r="F19" s="6" t="s">
        <v>5</v>
      </c>
      <c r="G19" s="4" t="s">
        <v>4</v>
      </c>
      <c r="H19" s="7" t="s">
        <v>6</v>
      </c>
    </row>
    <row r="20" customFormat="false" ht="12.75" hidden="false" customHeight="false" outlineLevel="0" collapsed="false">
      <c r="A20" s="4"/>
      <c r="B20" s="24" t="s">
        <v>23</v>
      </c>
      <c r="C20" s="4"/>
      <c r="D20" s="24" t="s">
        <v>24</v>
      </c>
      <c r="E20" s="4"/>
      <c r="F20" s="6"/>
      <c r="G20" s="4"/>
      <c r="H20" s="7"/>
    </row>
    <row r="21" customFormat="false" ht="12.75" hidden="false" customHeight="false" outlineLevel="0" collapsed="false">
      <c r="A21" s="4"/>
      <c r="B21" s="25" t="s">
        <v>8</v>
      </c>
      <c r="C21" s="4"/>
      <c r="D21" s="25" t="s">
        <v>25</v>
      </c>
      <c r="E21" s="4"/>
      <c r="F21" s="6"/>
      <c r="G21" s="4"/>
      <c r="H21" s="7"/>
    </row>
    <row r="22" customFormat="false" ht="12.75" hidden="false" customHeight="false" outlineLevel="0" collapsed="false">
      <c r="A22" s="12" t="s">
        <v>26</v>
      </c>
      <c r="B22" s="13" t="n">
        <v>5782</v>
      </c>
      <c r="C22" s="14" t="n">
        <v>0.5</v>
      </c>
      <c r="D22" s="13" t="n">
        <v>4786</v>
      </c>
      <c r="E22" s="14" t="n">
        <v>0.41</v>
      </c>
      <c r="F22" s="13" t="n">
        <v>881</v>
      </c>
      <c r="G22" s="14" t="n">
        <v>0.07</v>
      </c>
      <c r="H22" s="13" t="n">
        <v>11449</v>
      </c>
    </row>
    <row r="23" customFormat="false" ht="12.75" hidden="false" customHeight="false" outlineLevel="0" collapsed="false">
      <c r="A23" s="12" t="s">
        <v>27</v>
      </c>
      <c r="B23" s="13" t="n">
        <v>689</v>
      </c>
      <c r="C23" s="14" t="n">
        <v>0.44</v>
      </c>
      <c r="D23" s="13" t="n">
        <v>715</v>
      </c>
      <c r="E23" s="14" t="n">
        <v>0.46</v>
      </c>
      <c r="F23" s="13" t="n">
        <v>142</v>
      </c>
      <c r="G23" s="14" t="n">
        <v>0.09</v>
      </c>
      <c r="H23" s="13" t="n">
        <v>1546</v>
      </c>
    </row>
    <row r="24" customFormat="false" ht="12.75" hidden="false" customHeight="false" outlineLevel="0" collapsed="false">
      <c r="A24" s="12" t="s">
        <v>28</v>
      </c>
      <c r="B24" s="13" t="n">
        <v>653</v>
      </c>
      <c r="C24" s="14" t="n">
        <v>0.42</v>
      </c>
      <c r="D24" s="13" t="n">
        <v>777</v>
      </c>
      <c r="E24" s="14" t="n">
        <v>0.5</v>
      </c>
      <c r="F24" s="13" t="n">
        <v>101</v>
      </c>
      <c r="G24" s="14" t="n">
        <v>0.06</v>
      </c>
      <c r="H24" s="13" t="n">
        <v>1531</v>
      </c>
    </row>
    <row r="25" customFormat="false" ht="12.75" hidden="false" customHeight="false" outlineLevel="0" collapsed="false">
      <c r="A25" s="12" t="s">
        <v>29</v>
      </c>
      <c r="B25" s="13" t="n">
        <v>1464</v>
      </c>
      <c r="C25" s="14" t="n">
        <v>0.47</v>
      </c>
      <c r="D25" s="13" t="n">
        <v>1359</v>
      </c>
      <c r="E25" s="14" t="n">
        <v>0.44</v>
      </c>
      <c r="F25" s="13" t="n">
        <v>245</v>
      </c>
      <c r="G25" s="14" t="n">
        <v>0.07</v>
      </c>
      <c r="H25" s="13" t="n">
        <v>3068</v>
      </c>
    </row>
    <row r="26" customFormat="false" ht="12.75" hidden="false" customHeight="false" outlineLevel="0" collapsed="false">
      <c r="A26" s="12" t="s">
        <v>18</v>
      </c>
      <c r="B26" s="13" t="n">
        <v>13</v>
      </c>
      <c r="C26" s="14" t="n">
        <v>0.31</v>
      </c>
      <c r="D26" s="13" t="n">
        <v>24</v>
      </c>
      <c r="E26" s="14" t="n">
        <v>0.58</v>
      </c>
      <c r="F26" s="13" t="n">
        <v>4</v>
      </c>
      <c r="G26" s="14" t="n">
        <v>0.09</v>
      </c>
      <c r="H26" s="13" t="n">
        <v>41</v>
      </c>
    </row>
    <row r="27" customFormat="false" ht="12.75" hidden="false" customHeight="false" outlineLevel="0" collapsed="false">
      <c r="A27" s="15" t="s">
        <v>19</v>
      </c>
      <c r="B27" s="16" t="n">
        <f aca="false">SUM(B22:B26)</f>
        <v>8601</v>
      </c>
      <c r="C27" s="26" t="n">
        <f aca="false">B27/$H27</f>
        <v>0.487723277573008</v>
      </c>
      <c r="D27" s="16" t="n">
        <f aca="false">SUM(D22:D26)</f>
        <v>7661</v>
      </c>
      <c r="E27" s="26" t="n">
        <f aca="false">D27/$H27</f>
        <v>0.434420187127871</v>
      </c>
      <c r="F27" s="16" t="n">
        <f aca="false">SUM(F22:F26)</f>
        <v>1373</v>
      </c>
      <c r="G27" s="26" t="n">
        <f aca="false">F27/$H27</f>
        <v>0.0778565352991211</v>
      </c>
      <c r="H27" s="16" t="n">
        <f aca="false">SUM(H22:H26)</f>
        <v>17635</v>
      </c>
    </row>
    <row r="28" customFormat="false" ht="12.75" hidden="false" customHeight="false" outlineLevel="0" collapsed="false">
      <c r="A28" s="18"/>
      <c r="B28" s="19"/>
      <c r="C28" s="20"/>
      <c r="D28" s="19"/>
      <c r="E28" s="20"/>
      <c r="F28" s="19"/>
      <c r="G28" s="21"/>
      <c r="H28" s="22"/>
    </row>
    <row r="29" customFormat="false" ht="12.75" hidden="false" customHeight="true" outlineLevel="0" collapsed="false">
      <c r="A29" s="4" t="s">
        <v>30</v>
      </c>
      <c r="B29" s="23" t="s">
        <v>31</v>
      </c>
      <c r="C29" s="4" t="s">
        <v>4</v>
      </c>
      <c r="D29" s="6" t="s">
        <v>5</v>
      </c>
      <c r="E29" s="4" t="s">
        <v>4</v>
      </c>
      <c r="F29" s="7" t="s">
        <v>6</v>
      </c>
    </row>
    <row r="30" customFormat="false" ht="12.75" hidden="false" customHeight="false" outlineLevel="0" collapsed="false">
      <c r="A30" s="4"/>
      <c r="B30" s="24" t="s">
        <v>32</v>
      </c>
      <c r="C30" s="4"/>
      <c r="D30" s="6"/>
      <c r="E30" s="4"/>
      <c r="F30" s="7"/>
    </row>
    <row r="31" customFormat="false" ht="12.75" hidden="false" customHeight="false" outlineLevel="0" collapsed="false">
      <c r="A31" s="4"/>
      <c r="B31" s="25" t="s">
        <v>8</v>
      </c>
      <c r="C31" s="4"/>
      <c r="D31" s="6"/>
      <c r="E31" s="4"/>
      <c r="F31" s="7"/>
    </row>
    <row r="32" customFormat="false" ht="12.75" hidden="false" customHeight="false" outlineLevel="0" collapsed="false">
      <c r="A32" s="12" t="s">
        <v>33</v>
      </c>
      <c r="B32" s="13" t="n">
        <v>464</v>
      </c>
      <c r="C32" s="14" t="n">
        <v>0.8</v>
      </c>
      <c r="D32" s="13" t="n">
        <v>109</v>
      </c>
      <c r="E32" s="14" t="n">
        <v>0.19</v>
      </c>
      <c r="F32" s="13" t="n">
        <v>573</v>
      </c>
    </row>
    <row r="33" customFormat="false" ht="12.75" hidden="false" customHeight="false" outlineLevel="0" collapsed="false">
      <c r="A33" s="12" t="s">
        <v>34</v>
      </c>
      <c r="B33" s="13" t="n">
        <v>3113</v>
      </c>
      <c r="C33" s="14" t="n">
        <v>0.83</v>
      </c>
      <c r="D33" s="13" t="n">
        <v>593</v>
      </c>
      <c r="E33" s="14" t="n">
        <v>0.16</v>
      </c>
      <c r="F33" s="13" t="n">
        <v>3706</v>
      </c>
    </row>
    <row r="34" customFormat="false" ht="12.75" hidden="false" customHeight="false" outlineLevel="0" collapsed="false">
      <c r="A34" s="12" t="s">
        <v>35</v>
      </c>
      <c r="B34" s="13" t="n">
        <v>174</v>
      </c>
      <c r="C34" s="14" t="n">
        <v>0.87</v>
      </c>
      <c r="D34" s="13" t="n">
        <v>26</v>
      </c>
      <c r="E34" s="14" t="n">
        <v>0.13</v>
      </c>
      <c r="F34" s="13" t="n">
        <v>200</v>
      </c>
    </row>
    <row r="35" customFormat="false" ht="12.75" hidden="false" customHeight="false" outlineLevel="0" collapsed="false">
      <c r="A35" s="12" t="s">
        <v>36</v>
      </c>
      <c r="B35" s="13" t="n">
        <v>221</v>
      </c>
      <c r="C35" s="14" t="n">
        <v>0.88</v>
      </c>
      <c r="D35" s="13" t="n">
        <v>29</v>
      </c>
      <c r="E35" s="14" t="n">
        <v>0.11</v>
      </c>
      <c r="F35" s="13" t="n">
        <v>250</v>
      </c>
    </row>
    <row r="36" customFormat="false" ht="12.75" hidden="false" customHeight="false" outlineLevel="0" collapsed="false">
      <c r="A36" s="12" t="s">
        <v>37</v>
      </c>
      <c r="B36" s="13" t="n">
        <v>2</v>
      </c>
      <c r="C36" s="14" t="n">
        <v>1</v>
      </c>
      <c r="D36" s="13" t="n">
        <v>0</v>
      </c>
      <c r="E36" s="14" t="n">
        <v>0</v>
      </c>
      <c r="F36" s="13" t="n">
        <v>2</v>
      </c>
    </row>
    <row r="37" customFormat="false" ht="12.75" hidden="false" customHeight="false" outlineLevel="0" collapsed="false">
      <c r="A37" s="12" t="s">
        <v>38</v>
      </c>
      <c r="B37" s="13" t="n">
        <v>41</v>
      </c>
      <c r="C37" s="14" t="n">
        <v>0.8</v>
      </c>
      <c r="D37" s="13" t="n">
        <v>10</v>
      </c>
      <c r="E37" s="14" t="n">
        <v>0.19</v>
      </c>
      <c r="F37" s="13" t="n">
        <v>51</v>
      </c>
    </row>
    <row r="38" customFormat="false" ht="12.75" hidden="false" customHeight="false" outlineLevel="0" collapsed="false">
      <c r="A38" s="12" t="s">
        <v>39</v>
      </c>
      <c r="B38" s="13" t="n">
        <v>943</v>
      </c>
      <c r="C38" s="14" t="n">
        <v>0.87</v>
      </c>
      <c r="D38" s="13" t="n">
        <v>140</v>
      </c>
      <c r="E38" s="14" t="n">
        <v>0.12</v>
      </c>
      <c r="F38" s="13" t="n">
        <v>1083</v>
      </c>
    </row>
    <row r="39" customFormat="false" ht="12.75" hidden="false" customHeight="false" outlineLevel="0" collapsed="false">
      <c r="A39" s="12" t="s">
        <v>40</v>
      </c>
      <c r="B39" s="13" t="n">
        <v>96</v>
      </c>
      <c r="C39" s="14" t="n">
        <v>0.65</v>
      </c>
      <c r="D39" s="13" t="n">
        <v>50</v>
      </c>
      <c r="E39" s="14" t="n">
        <v>0.34</v>
      </c>
      <c r="F39" s="13" t="n">
        <v>146</v>
      </c>
    </row>
    <row r="40" customFormat="false" ht="12.75" hidden="false" customHeight="false" outlineLevel="0" collapsed="false">
      <c r="A40" s="12" t="s">
        <v>41</v>
      </c>
      <c r="B40" s="13" t="n">
        <v>3741</v>
      </c>
      <c r="C40" s="14" t="n">
        <v>0.86</v>
      </c>
      <c r="D40" s="13" t="n">
        <v>569</v>
      </c>
      <c r="E40" s="14" t="n">
        <v>0.13</v>
      </c>
      <c r="F40" s="13" t="n">
        <v>4310</v>
      </c>
    </row>
    <row r="41" customFormat="false" ht="12.75" hidden="false" customHeight="false" outlineLevel="0" collapsed="false">
      <c r="A41" s="12" t="s">
        <v>42</v>
      </c>
      <c r="B41" s="13" t="n">
        <v>2</v>
      </c>
      <c r="C41" s="14" t="n">
        <v>0.5</v>
      </c>
      <c r="D41" s="13" t="n">
        <v>2</v>
      </c>
      <c r="E41" s="14" t="n">
        <v>0.5</v>
      </c>
      <c r="F41" s="13" t="n">
        <v>4</v>
      </c>
    </row>
    <row r="42" customFormat="false" ht="12.75" hidden="false" customHeight="false" outlineLevel="0" collapsed="false">
      <c r="A42" s="12" t="s">
        <v>43</v>
      </c>
      <c r="B42" s="13" t="n">
        <v>1</v>
      </c>
      <c r="C42" s="14" t="n">
        <v>1</v>
      </c>
      <c r="D42" s="13" t="n">
        <v>0</v>
      </c>
      <c r="E42" s="14" t="n">
        <v>0</v>
      </c>
      <c r="F42" s="13" t="n">
        <v>1</v>
      </c>
    </row>
    <row r="43" customFormat="false" ht="12.75" hidden="false" customHeight="false" outlineLevel="0" collapsed="false">
      <c r="A43" s="12" t="s">
        <v>44</v>
      </c>
      <c r="B43" s="13" t="n">
        <v>644</v>
      </c>
      <c r="C43" s="14" t="n">
        <v>0.81</v>
      </c>
      <c r="D43" s="13" t="n">
        <v>148</v>
      </c>
      <c r="E43" s="14" t="n">
        <v>0.18</v>
      </c>
      <c r="F43" s="13" t="n">
        <v>792</v>
      </c>
    </row>
    <row r="44" customFormat="false" ht="12.75" hidden="false" customHeight="false" outlineLevel="0" collapsed="false">
      <c r="A44" s="12" t="s">
        <v>45</v>
      </c>
      <c r="B44" s="13" t="n">
        <v>220</v>
      </c>
      <c r="C44" s="14" t="n">
        <v>0.8</v>
      </c>
      <c r="D44" s="13" t="n">
        <v>54</v>
      </c>
      <c r="E44" s="14" t="n">
        <v>0.19</v>
      </c>
      <c r="F44" s="13" t="n">
        <v>274</v>
      </c>
    </row>
    <row r="45" customFormat="false" ht="12.75" hidden="false" customHeight="false" outlineLevel="0" collapsed="false">
      <c r="A45" s="12" t="s">
        <v>18</v>
      </c>
      <c r="B45" s="13" t="n">
        <v>18</v>
      </c>
      <c r="C45" s="14" t="n">
        <v>0.64</v>
      </c>
      <c r="D45" s="13" t="n">
        <v>10</v>
      </c>
      <c r="E45" s="14" t="n">
        <v>0.35</v>
      </c>
      <c r="F45" s="13" t="n">
        <v>28</v>
      </c>
    </row>
    <row r="46" customFormat="false" ht="12.75" hidden="false" customHeight="false" outlineLevel="0" collapsed="false">
      <c r="A46" s="15" t="s">
        <v>19</v>
      </c>
      <c r="B46" s="16" t="n">
        <f aca="false">SUM(B32:B45)</f>
        <v>9680</v>
      </c>
      <c r="C46" s="17" t="n">
        <f aca="false">B46/$F46</f>
        <v>0.847635726795096</v>
      </c>
      <c r="D46" s="16" t="n">
        <f aca="false">SUM(D32:D45)</f>
        <v>1740</v>
      </c>
      <c r="E46" s="17" t="n">
        <f aca="false">D46/$F46</f>
        <v>0.152364273204904</v>
      </c>
      <c r="F46" s="16" t="n">
        <f aca="false">SUM(F32:F45)</f>
        <v>11420</v>
      </c>
    </row>
    <row r="47" customFormat="false" ht="12.75" hidden="false" customHeight="false" outlineLevel="0" collapsed="false">
      <c r="A47" s="18"/>
      <c r="B47" s="19"/>
      <c r="C47" s="20"/>
      <c r="D47" s="19"/>
      <c r="E47" s="20"/>
      <c r="F47" s="19"/>
      <c r="G47" s="27"/>
      <c r="H47" s="28"/>
    </row>
    <row r="48" customFormat="false" ht="12.75" hidden="false" customHeight="true" outlineLevel="0" collapsed="false">
      <c r="A48" s="4" t="s">
        <v>46</v>
      </c>
      <c r="B48" s="23" t="s">
        <v>47</v>
      </c>
      <c r="C48" s="4" t="s">
        <v>4</v>
      </c>
      <c r="D48" s="6" t="s">
        <v>5</v>
      </c>
      <c r="E48" s="4" t="s">
        <v>4</v>
      </c>
      <c r="F48" s="7" t="s">
        <v>6</v>
      </c>
    </row>
    <row r="49" customFormat="false" ht="12.75" hidden="false" customHeight="false" outlineLevel="0" collapsed="false">
      <c r="A49" s="4"/>
      <c r="B49" s="24" t="s">
        <v>48</v>
      </c>
      <c r="C49" s="4"/>
      <c r="D49" s="6"/>
      <c r="E49" s="4"/>
      <c r="F49" s="7"/>
    </row>
    <row r="50" customFormat="false" ht="12.75" hidden="false" customHeight="false" outlineLevel="0" collapsed="false">
      <c r="A50" s="4"/>
      <c r="B50" s="25" t="s">
        <v>25</v>
      </c>
      <c r="C50" s="4"/>
      <c r="D50" s="6"/>
      <c r="E50" s="4"/>
      <c r="F50" s="7"/>
    </row>
    <row r="51" customFormat="false" ht="12.75" hidden="false" customHeight="false" outlineLevel="0" collapsed="false">
      <c r="A51" s="12" t="s">
        <v>49</v>
      </c>
      <c r="B51" s="13" t="n">
        <v>100</v>
      </c>
      <c r="C51" s="14" t="n">
        <v>0.69</v>
      </c>
      <c r="D51" s="13" t="n">
        <v>43</v>
      </c>
      <c r="E51" s="14" t="n">
        <v>0.3</v>
      </c>
      <c r="F51" s="13" t="n">
        <v>143</v>
      </c>
    </row>
    <row r="52" customFormat="false" ht="12.75" hidden="false" customHeight="false" outlineLevel="0" collapsed="false">
      <c r="A52" s="12" t="s">
        <v>50</v>
      </c>
      <c r="B52" s="13" t="n">
        <v>117</v>
      </c>
      <c r="C52" s="14" t="n">
        <v>0.82</v>
      </c>
      <c r="D52" s="13" t="n">
        <v>25</v>
      </c>
      <c r="E52" s="14" t="n">
        <v>0.17</v>
      </c>
      <c r="F52" s="13" t="n">
        <v>142</v>
      </c>
    </row>
    <row r="53" customFormat="false" ht="12.75" hidden="false" customHeight="false" outlineLevel="0" collapsed="false">
      <c r="A53" s="12" t="s">
        <v>51</v>
      </c>
      <c r="B53" s="13" t="n">
        <v>152</v>
      </c>
      <c r="C53" s="14" t="n">
        <v>0.81</v>
      </c>
      <c r="D53" s="13" t="n">
        <v>34</v>
      </c>
      <c r="E53" s="14" t="n">
        <v>0.18</v>
      </c>
      <c r="F53" s="13" t="n">
        <v>186</v>
      </c>
    </row>
    <row r="54" customFormat="false" ht="12.75" hidden="false" customHeight="false" outlineLevel="0" collapsed="false">
      <c r="A54" s="12" t="s">
        <v>52</v>
      </c>
      <c r="B54" s="13" t="n">
        <v>34</v>
      </c>
      <c r="C54" s="14" t="n">
        <v>0.77</v>
      </c>
      <c r="D54" s="13" t="n">
        <v>10</v>
      </c>
      <c r="E54" s="14" t="n">
        <v>0.22</v>
      </c>
      <c r="F54" s="13" t="n">
        <v>44</v>
      </c>
    </row>
    <row r="55" customFormat="false" ht="12.75" hidden="false" customHeight="false" outlineLevel="0" collapsed="false">
      <c r="A55" s="12" t="s">
        <v>53</v>
      </c>
      <c r="B55" s="13" t="n">
        <v>399</v>
      </c>
      <c r="C55" s="14" t="n">
        <v>0.9</v>
      </c>
      <c r="D55" s="13" t="n">
        <v>40</v>
      </c>
      <c r="E55" s="14" t="n">
        <v>0.09</v>
      </c>
      <c r="F55" s="13" t="n">
        <v>439</v>
      </c>
    </row>
    <row r="56" customFormat="false" ht="12.75" hidden="false" customHeight="false" outlineLevel="0" collapsed="false">
      <c r="A56" s="12" t="s">
        <v>54</v>
      </c>
      <c r="B56" s="13" t="n">
        <v>1889</v>
      </c>
      <c r="C56" s="14" t="n">
        <v>0.9</v>
      </c>
      <c r="D56" s="13" t="n">
        <v>199</v>
      </c>
      <c r="E56" s="14" t="n">
        <v>0.09</v>
      </c>
      <c r="F56" s="13" t="n">
        <v>2088</v>
      </c>
    </row>
    <row r="57" customFormat="false" ht="12.75" hidden="false" customHeight="false" outlineLevel="0" collapsed="false">
      <c r="A57" s="12" t="s">
        <v>55</v>
      </c>
      <c r="B57" s="13" t="n">
        <v>523</v>
      </c>
      <c r="C57" s="14" t="n">
        <v>0.86</v>
      </c>
      <c r="D57" s="13" t="n">
        <v>79</v>
      </c>
      <c r="E57" s="14" t="n">
        <v>0.13</v>
      </c>
      <c r="F57" s="13" t="n">
        <v>602</v>
      </c>
    </row>
    <row r="58" customFormat="false" ht="12.75" hidden="false" customHeight="false" outlineLevel="0" collapsed="false">
      <c r="A58" s="12" t="s">
        <v>56</v>
      </c>
      <c r="B58" s="13" t="n">
        <v>206</v>
      </c>
      <c r="C58" s="14" t="n">
        <v>0.85</v>
      </c>
      <c r="D58" s="13" t="n">
        <v>36</v>
      </c>
      <c r="E58" s="14" t="n">
        <v>0.14</v>
      </c>
      <c r="F58" s="13" t="n">
        <v>242</v>
      </c>
    </row>
    <row r="59" customFormat="false" ht="12.75" hidden="false" customHeight="false" outlineLevel="0" collapsed="false">
      <c r="A59" s="12" t="s">
        <v>57</v>
      </c>
      <c r="B59" s="13" t="n">
        <v>71</v>
      </c>
      <c r="C59" s="14" t="n">
        <v>0.71</v>
      </c>
      <c r="D59" s="13" t="n">
        <v>28</v>
      </c>
      <c r="E59" s="14" t="n">
        <v>0.28</v>
      </c>
      <c r="F59" s="13" t="n">
        <v>99</v>
      </c>
    </row>
    <row r="60" customFormat="false" ht="12.75" hidden="false" customHeight="false" outlineLevel="0" collapsed="false">
      <c r="A60" s="12" t="s">
        <v>58</v>
      </c>
      <c r="B60" s="13" t="n">
        <v>726</v>
      </c>
      <c r="C60" s="14" t="n">
        <v>0.82</v>
      </c>
      <c r="D60" s="13" t="n">
        <v>152</v>
      </c>
      <c r="E60" s="14" t="n">
        <v>0.17</v>
      </c>
      <c r="F60" s="13" t="n">
        <v>878</v>
      </c>
    </row>
    <row r="61" customFormat="false" ht="12.75" hidden="false" customHeight="false" outlineLevel="0" collapsed="false">
      <c r="A61" s="12" t="s">
        <v>59</v>
      </c>
      <c r="B61" s="13" t="n">
        <v>1820</v>
      </c>
      <c r="C61" s="14" t="n">
        <v>0.84</v>
      </c>
      <c r="D61" s="13" t="n">
        <v>325</v>
      </c>
      <c r="E61" s="14" t="n">
        <v>0.15</v>
      </c>
      <c r="F61" s="13" t="n">
        <v>2145</v>
      </c>
    </row>
    <row r="62" customFormat="false" ht="12.75" hidden="false" customHeight="false" outlineLevel="0" collapsed="false">
      <c r="A62" s="12" t="s">
        <v>60</v>
      </c>
      <c r="B62" s="13" t="n">
        <v>86</v>
      </c>
      <c r="C62" s="14" t="n">
        <v>0.76</v>
      </c>
      <c r="D62" s="13" t="n">
        <v>27</v>
      </c>
      <c r="E62" s="14" t="n">
        <v>0.23</v>
      </c>
      <c r="F62" s="13" t="n">
        <v>113</v>
      </c>
    </row>
    <row r="63" customFormat="false" ht="12.75" hidden="false" customHeight="false" outlineLevel="0" collapsed="false">
      <c r="A63" s="12" t="s">
        <v>61</v>
      </c>
      <c r="B63" s="13" t="n">
        <v>17</v>
      </c>
      <c r="C63" s="14" t="n">
        <v>0.94</v>
      </c>
      <c r="D63" s="13" t="n">
        <v>1</v>
      </c>
      <c r="E63" s="14" t="n">
        <v>0.05</v>
      </c>
      <c r="F63" s="13" t="n">
        <v>18</v>
      </c>
    </row>
    <row r="64" customFormat="false" ht="12.75" hidden="false" customHeight="false" outlineLevel="0" collapsed="false">
      <c r="A64" s="12" t="s">
        <v>62</v>
      </c>
      <c r="B64" s="13" t="n">
        <v>224</v>
      </c>
      <c r="C64" s="14" t="n">
        <v>0.85</v>
      </c>
      <c r="D64" s="13" t="n">
        <v>38</v>
      </c>
      <c r="E64" s="14" t="n">
        <v>0.14</v>
      </c>
      <c r="F64" s="13" t="n">
        <v>262</v>
      </c>
    </row>
    <row r="65" customFormat="false" ht="12.75" hidden="false" customHeight="false" outlineLevel="0" collapsed="false">
      <c r="A65" s="12" t="s">
        <v>63</v>
      </c>
      <c r="B65" s="13" t="n">
        <v>268</v>
      </c>
      <c r="C65" s="14" t="n">
        <v>0.74</v>
      </c>
      <c r="D65" s="13" t="n">
        <v>92</v>
      </c>
      <c r="E65" s="14" t="n">
        <v>0.25</v>
      </c>
      <c r="F65" s="13" t="n">
        <v>360</v>
      </c>
    </row>
    <row r="66" customFormat="false" ht="12.75" hidden="false" customHeight="false" outlineLevel="0" collapsed="false">
      <c r="A66" s="12" t="s">
        <v>64</v>
      </c>
      <c r="B66" s="13" t="n">
        <v>128</v>
      </c>
      <c r="C66" s="14" t="n">
        <v>0.6</v>
      </c>
      <c r="D66" s="13" t="n">
        <v>83</v>
      </c>
      <c r="E66" s="14" t="n">
        <v>0.39</v>
      </c>
      <c r="F66" s="13" t="n">
        <v>211</v>
      </c>
    </row>
    <row r="67" customFormat="false" ht="12.75" hidden="false" customHeight="false" outlineLevel="0" collapsed="false">
      <c r="A67" s="12" t="s">
        <v>65</v>
      </c>
      <c r="B67" s="13" t="n">
        <v>200</v>
      </c>
      <c r="C67" s="14" t="n">
        <v>0.82</v>
      </c>
      <c r="D67" s="13" t="n">
        <v>43</v>
      </c>
      <c r="E67" s="14" t="n">
        <v>0.17</v>
      </c>
      <c r="F67" s="13" t="n">
        <v>243</v>
      </c>
    </row>
    <row r="68" customFormat="false" ht="12.75" hidden="false" customHeight="false" outlineLevel="0" collapsed="false">
      <c r="A68" s="12" t="s">
        <v>66</v>
      </c>
      <c r="B68" s="13" t="n">
        <v>508</v>
      </c>
      <c r="C68" s="14" t="n">
        <v>0.88</v>
      </c>
      <c r="D68" s="13" t="n">
        <v>69</v>
      </c>
      <c r="E68" s="14" t="n">
        <v>0.11</v>
      </c>
      <c r="F68" s="13" t="n">
        <v>577</v>
      </c>
    </row>
    <row r="69" customFormat="false" ht="12.75" hidden="false" customHeight="false" outlineLevel="0" collapsed="false">
      <c r="A69" s="12" t="s">
        <v>67</v>
      </c>
      <c r="B69" s="13" t="n">
        <v>204</v>
      </c>
      <c r="C69" s="14" t="n">
        <v>0.79</v>
      </c>
      <c r="D69" s="13" t="n">
        <v>54</v>
      </c>
      <c r="E69" s="14" t="n">
        <v>0.2</v>
      </c>
      <c r="F69" s="13" t="n">
        <v>258</v>
      </c>
    </row>
    <row r="70" customFormat="false" ht="12.75" hidden="false" customHeight="false" outlineLevel="0" collapsed="false">
      <c r="A70" s="12" t="s">
        <v>68</v>
      </c>
      <c r="B70" s="13" t="n">
        <v>127</v>
      </c>
      <c r="C70" s="14" t="n">
        <v>0.86</v>
      </c>
      <c r="D70" s="13" t="n">
        <v>19</v>
      </c>
      <c r="E70" s="14" t="n">
        <v>0.13</v>
      </c>
      <c r="F70" s="13" t="n">
        <v>146</v>
      </c>
    </row>
    <row r="71" customFormat="false" ht="12.75" hidden="false" customHeight="false" outlineLevel="0" collapsed="false">
      <c r="A71" s="12" t="s">
        <v>69</v>
      </c>
      <c r="B71" s="13" t="n">
        <v>127</v>
      </c>
      <c r="C71" s="14" t="n">
        <v>0.84</v>
      </c>
      <c r="D71" s="13" t="n">
        <v>24</v>
      </c>
      <c r="E71" s="14" t="n">
        <v>0.15</v>
      </c>
      <c r="F71" s="13" t="n">
        <v>151</v>
      </c>
    </row>
    <row r="72" customFormat="false" ht="12.75" hidden="false" customHeight="false" outlineLevel="0" collapsed="false">
      <c r="A72" s="12" t="s">
        <v>70</v>
      </c>
      <c r="B72" s="13" t="n">
        <v>6</v>
      </c>
      <c r="C72" s="14" t="n">
        <f aca="false">B72/$F72</f>
        <v>1</v>
      </c>
      <c r="D72" s="13" t="n">
        <v>0</v>
      </c>
      <c r="E72" s="14" t="n">
        <f aca="false">D72/$F72</f>
        <v>0</v>
      </c>
      <c r="F72" s="13" t="n">
        <v>6</v>
      </c>
      <c r="G72" s="29"/>
      <c r="I72" s="29"/>
    </row>
    <row r="73" customFormat="false" ht="12.75" hidden="false" customHeight="false" outlineLevel="0" collapsed="false">
      <c r="A73" s="12" t="s">
        <v>71</v>
      </c>
      <c r="B73" s="13" t="n">
        <v>709</v>
      </c>
      <c r="C73" s="14" t="n">
        <v>0.76</v>
      </c>
      <c r="D73" s="13" t="n">
        <v>219</v>
      </c>
      <c r="E73" s="14" t="n">
        <v>0.23</v>
      </c>
      <c r="F73" s="13" t="n">
        <v>928</v>
      </c>
    </row>
    <row r="74" customFormat="false" ht="12.75" hidden="false" customHeight="false" outlineLevel="0" collapsed="false">
      <c r="A74" s="12" t="s">
        <v>72</v>
      </c>
      <c r="B74" s="13" t="n">
        <v>16</v>
      </c>
      <c r="C74" s="14" t="n">
        <v>0.88</v>
      </c>
      <c r="D74" s="13" t="n">
        <v>2</v>
      </c>
      <c r="E74" s="14" t="n">
        <v>0.11</v>
      </c>
      <c r="F74" s="13" t="n">
        <v>18</v>
      </c>
    </row>
    <row r="75" customFormat="false" ht="12.75" hidden="false" customHeight="false" outlineLevel="0" collapsed="false">
      <c r="A75" s="12" t="s">
        <v>73</v>
      </c>
      <c r="B75" s="13" t="n">
        <v>103</v>
      </c>
      <c r="C75" s="14" t="n">
        <v>0.75</v>
      </c>
      <c r="D75" s="13" t="n">
        <v>34</v>
      </c>
      <c r="E75" s="14" t="n">
        <v>0.24</v>
      </c>
      <c r="F75" s="13" t="n">
        <v>137</v>
      </c>
    </row>
    <row r="76" customFormat="false" ht="12.75" hidden="false" customHeight="false" outlineLevel="0" collapsed="false">
      <c r="A76" s="12" t="s">
        <v>74</v>
      </c>
      <c r="B76" s="13" t="n">
        <v>268</v>
      </c>
      <c r="C76" s="14" t="n">
        <v>0.92</v>
      </c>
      <c r="D76" s="13" t="n">
        <v>22</v>
      </c>
      <c r="E76" s="14" t="n">
        <v>0.07</v>
      </c>
      <c r="F76" s="13" t="n">
        <v>290</v>
      </c>
    </row>
    <row r="77" customFormat="false" ht="12.75" hidden="false" customHeight="false" outlineLevel="0" collapsed="false">
      <c r="A77" s="12" t="s">
        <v>75</v>
      </c>
      <c r="B77" s="13" t="n">
        <v>28</v>
      </c>
      <c r="C77" s="14" t="n">
        <v>0.65</v>
      </c>
      <c r="D77" s="13" t="n">
        <v>15</v>
      </c>
      <c r="E77" s="14" t="n">
        <v>0.34</v>
      </c>
      <c r="F77" s="13" t="n">
        <v>43</v>
      </c>
    </row>
    <row r="78" customFormat="false" ht="12.75" hidden="false" customHeight="false" outlineLevel="0" collapsed="false">
      <c r="A78" s="12" t="s">
        <v>76</v>
      </c>
      <c r="B78" s="13" t="n">
        <v>114</v>
      </c>
      <c r="C78" s="14" t="n">
        <v>0.84</v>
      </c>
      <c r="D78" s="13" t="n">
        <v>21</v>
      </c>
      <c r="E78" s="14" t="n">
        <v>0.15</v>
      </c>
      <c r="F78" s="13" t="n">
        <v>135</v>
      </c>
    </row>
    <row r="79" customFormat="false" ht="12.75" hidden="false" customHeight="false" outlineLevel="0" collapsed="false">
      <c r="A79" s="12" t="s">
        <v>77</v>
      </c>
      <c r="B79" s="13" t="n">
        <v>474</v>
      </c>
      <c r="C79" s="14" t="n">
        <v>0.75</v>
      </c>
      <c r="D79" s="13" t="n">
        <v>151</v>
      </c>
      <c r="E79" s="14" t="n">
        <v>0.24</v>
      </c>
      <c r="F79" s="13" t="n">
        <v>625</v>
      </c>
    </row>
    <row r="80" customFormat="false" ht="12.75" hidden="false" customHeight="false" outlineLevel="0" collapsed="false">
      <c r="A80" s="12" t="s">
        <v>18</v>
      </c>
      <c r="B80" s="13" t="n">
        <v>20</v>
      </c>
      <c r="C80" s="14" t="n">
        <v>0.66</v>
      </c>
      <c r="D80" s="13" t="n">
        <v>10</v>
      </c>
      <c r="E80" s="14" t="n">
        <v>0.33</v>
      </c>
      <c r="F80" s="13" t="n">
        <v>30</v>
      </c>
    </row>
    <row r="81" customFormat="false" ht="12.75" hidden="false" customHeight="false" outlineLevel="0" collapsed="false">
      <c r="A81" s="15" t="s">
        <v>19</v>
      </c>
      <c r="B81" s="16" t="n">
        <f aca="false">SUM(B51:B80)</f>
        <v>9664</v>
      </c>
      <c r="C81" s="17" t="n">
        <f aca="false">B81/$F81</f>
        <v>0.836058482567696</v>
      </c>
      <c r="D81" s="16" t="n">
        <f aca="false">SUM(D51:D80)</f>
        <v>1895</v>
      </c>
      <c r="E81" s="17" t="n">
        <f aca="false">D81/$F81</f>
        <v>0.163941517432304</v>
      </c>
      <c r="F81" s="16" t="n">
        <f aca="false">SUM(F51:F80)</f>
        <v>11559</v>
      </c>
    </row>
    <row r="82" customFormat="false" ht="12.75" hidden="false" customHeight="false" outlineLevel="0" collapsed="false">
      <c r="A82" s="18"/>
      <c r="B82" s="19"/>
      <c r="C82" s="20"/>
      <c r="D82" s="19"/>
      <c r="E82" s="20"/>
      <c r="F82" s="19"/>
      <c r="G82" s="21"/>
      <c r="H82" s="22"/>
    </row>
    <row r="83" customFormat="false" ht="12.75" hidden="false" customHeight="true" outlineLevel="0" collapsed="false">
      <c r="A83" s="4" t="s">
        <v>78</v>
      </c>
      <c r="B83" s="23" t="s">
        <v>79</v>
      </c>
      <c r="C83" s="4" t="s">
        <v>4</v>
      </c>
      <c r="D83" s="23" t="s">
        <v>80</v>
      </c>
      <c r="E83" s="4" t="s">
        <v>4</v>
      </c>
      <c r="F83" s="6" t="s">
        <v>5</v>
      </c>
      <c r="G83" s="4" t="s">
        <v>4</v>
      </c>
      <c r="H83" s="7" t="s">
        <v>6</v>
      </c>
    </row>
    <row r="84" customFormat="false" ht="12.75" hidden="false" customHeight="false" outlineLevel="0" collapsed="false">
      <c r="A84" s="4"/>
      <c r="B84" s="24" t="s">
        <v>81</v>
      </c>
      <c r="C84" s="4"/>
      <c r="D84" s="24" t="s">
        <v>82</v>
      </c>
      <c r="E84" s="4"/>
      <c r="F84" s="6"/>
      <c r="G84" s="4"/>
      <c r="H84" s="7"/>
    </row>
    <row r="85" customFormat="false" ht="12.75" hidden="false" customHeight="false" outlineLevel="0" collapsed="false">
      <c r="A85" s="4"/>
      <c r="B85" s="25" t="s">
        <v>8</v>
      </c>
      <c r="C85" s="4"/>
      <c r="D85" s="25" t="s">
        <v>83</v>
      </c>
      <c r="E85" s="4"/>
      <c r="F85" s="6"/>
      <c r="G85" s="4"/>
      <c r="H85" s="7"/>
    </row>
    <row r="86" customFormat="false" ht="12.75" hidden="false" customHeight="false" outlineLevel="0" collapsed="false">
      <c r="A86" s="12" t="s">
        <v>84</v>
      </c>
      <c r="B86" s="13" t="n">
        <v>3419</v>
      </c>
      <c r="C86" s="14" t="n">
        <v>0.28</v>
      </c>
      <c r="D86" s="13" t="n">
        <v>6385</v>
      </c>
      <c r="E86" s="14" t="n">
        <v>0.52</v>
      </c>
      <c r="F86" s="13" t="n">
        <v>2284</v>
      </c>
      <c r="G86" s="14" t="n">
        <v>0.18</v>
      </c>
      <c r="H86" s="13" t="n">
        <v>12088</v>
      </c>
    </row>
    <row r="87" customFormat="false" ht="12.75" hidden="false" customHeight="false" outlineLevel="0" collapsed="false">
      <c r="A87" s="12" t="s">
        <v>85</v>
      </c>
      <c r="B87" s="13" t="n">
        <v>1760</v>
      </c>
      <c r="C87" s="14" t="n">
        <v>0.34</v>
      </c>
      <c r="D87" s="13" t="n">
        <v>2587</v>
      </c>
      <c r="E87" s="14" t="n">
        <v>0.5</v>
      </c>
      <c r="F87" s="13" t="n">
        <v>798</v>
      </c>
      <c r="G87" s="14" t="n">
        <v>0.15</v>
      </c>
      <c r="H87" s="13" t="n">
        <v>5145</v>
      </c>
    </row>
    <row r="88" customFormat="false" ht="12.75" hidden="false" customHeight="false" outlineLevel="0" collapsed="false">
      <c r="A88" s="12" t="s">
        <v>86</v>
      </c>
      <c r="B88" s="13" t="n">
        <v>1274</v>
      </c>
      <c r="C88" s="14" t="n">
        <v>0.27</v>
      </c>
      <c r="D88" s="13" t="n">
        <v>2875</v>
      </c>
      <c r="E88" s="14" t="n">
        <v>0.62</v>
      </c>
      <c r="F88" s="13" t="n">
        <v>420</v>
      </c>
      <c r="G88" s="14" t="n">
        <v>0.09</v>
      </c>
      <c r="H88" s="13" t="n">
        <v>4569</v>
      </c>
    </row>
    <row r="89" customFormat="false" ht="12.75" hidden="false" customHeight="false" outlineLevel="0" collapsed="false">
      <c r="A89" s="12" t="s">
        <v>87</v>
      </c>
      <c r="B89" s="13" t="n">
        <v>1235</v>
      </c>
      <c r="C89" s="14" t="n">
        <v>0.36</v>
      </c>
      <c r="D89" s="13" t="n">
        <v>1673</v>
      </c>
      <c r="E89" s="14" t="n">
        <v>0.49</v>
      </c>
      <c r="F89" s="13" t="n">
        <v>493</v>
      </c>
      <c r="G89" s="14" t="n">
        <v>0.14</v>
      </c>
      <c r="H89" s="13" t="n">
        <v>3401</v>
      </c>
    </row>
    <row r="90" customFormat="false" ht="12.75" hidden="false" customHeight="false" outlineLevel="0" collapsed="false">
      <c r="A90" s="12" t="s">
        <v>88</v>
      </c>
      <c r="B90" s="13" t="n">
        <v>1145</v>
      </c>
      <c r="C90" s="14" t="n">
        <v>0.35</v>
      </c>
      <c r="D90" s="13" t="n">
        <v>1819</v>
      </c>
      <c r="E90" s="14" t="n">
        <v>0.56</v>
      </c>
      <c r="F90" s="13" t="n">
        <v>267</v>
      </c>
      <c r="G90" s="14" t="n">
        <v>0.08</v>
      </c>
      <c r="H90" s="13" t="n">
        <v>3231</v>
      </c>
    </row>
    <row r="91" customFormat="false" ht="12.75" hidden="false" customHeight="false" outlineLevel="0" collapsed="false">
      <c r="A91" s="12" t="s">
        <v>89</v>
      </c>
      <c r="B91" s="13" t="n">
        <v>1266</v>
      </c>
      <c r="C91" s="14" t="n">
        <v>0.5</v>
      </c>
      <c r="D91" s="13" t="n">
        <v>999</v>
      </c>
      <c r="E91" s="14" t="n">
        <v>0.4</v>
      </c>
      <c r="F91" s="13" t="n">
        <v>218</v>
      </c>
      <c r="G91" s="14" t="n">
        <v>0.08</v>
      </c>
      <c r="H91" s="13" t="n">
        <v>2483</v>
      </c>
    </row>
    <row r="92" customFormat="false" ht="12.75" hidden="false" customHeight="false" outlineLevel="0" collapsed="false">
      <c r="A92" s="12" t="s">
        <v>90</v>
      </c>
      <c r="B92" s="13" t="n">
        <v>398</v>
      </c>
      <c r="C92" s="14" t="n">
        <v>0.39</v>
      </c>
      <c r="D92" s="13" t="n">
        <v>454</v>
      </c>
      <c r="E92" s="14" t="n">
        <v>0.45</v>
      </c>
      <c r="F92" s="13" t="n">
        <v>152</v>
      </c>
      <c r="G92" s="14" t="n">
        <v>0.15</v>
      </c>
      <c r="H92" s="13" t="n">
        <v>1004</v>
      </c>
    </row>
    <row r="93" customFormat="false" ht="12.75" hidden="false" customHeight="false" outlineLevel="0" collapsed="false">
      <c r="A93" s="12" t="s">
        <v>18</v>
      </c>
      <c r="B93" s="13" t="n">
        <v>56</v>
      </c>
      <c r="C93" s="14" t="n">
        <v>0.26</v>
      </c>
      <c r="D93" s="13" t="n">
        <v>102</v>
      </c>
      <c r="E93" s="14" t="n">
        <v>0.49</v>
      </c>
      <c r="F93" s="13" t="n">
        <v>50</v>
      </c>
      <c r="G93" s="14" t="n">
        <v>0.24</v>
      </c>
      <c r="H93" s="13" t="n">
        <v>208</v>
      </c>
    </row>
    <row r="94" customFormat="false" ht="12.75" hidden="false" customHeight="false" outlineLevel="0" collapsed="false">
      <c r="A94" s="15" t="s">
        <v>19</v>
      </c>
      <c r="B94" s="16" t="n">
        <f aca="false">SUM(B86:B93)</f>
        <v>10553</v>
      </c>
      <c r="C94" s="26" t="n">
        <f aca="false">B94/$H94</f>
        <v>0.328457157085499</v>
      </c>
      <c r="D94" s="16" t="n">
        <f aca="false">SUM(D86:D93)</f>
        <v>16894</v>
      </c>
      <c r="E94" s="26" t="n">
        <f aca="false">D94/$H94</f>
        <v>0.52581779700582</v>
      </c>
      <c r="F94" s="16" t="n">
        <f aca="false">SUM(F86:F93)</f>
        <v>4682</v>
      </c>
      <c r="G94" s="26" t="n">
        <f aca="false">F94/$H94</f>
        <v>0.145725045908681</v>
      </c>
      <c r="H94" s="16" t="n">
        <f aca="false">SUM(H86:H93)</f>
        <v>32129</v>
      </c>
    </row>
    <row r="95" customFormat="false" ht="12.75" hidden="false" customHeight="false" outlineLevel="0" collapsed="false">
      <c r="A95" s="18"/>
      <c r="B95" s="19"/>
      <c r="C95" s="20"/>
      <c r="D95" s="19"/>
      <c r="E95" s="20"/>
      <c r="F95" s="19"/>
      <c r="G95" s="21"/>
      <c r="H95" s="22"/>
    </row>
    <row r="96" customFormat="false" ht="12.75" hidden="false" customHeight="true" outlineLevel="0" collapsed="false">
      <c r="A96" s="4" t="s">
        <v>91</v>
      </c>
      <c r="B96" s="23" t="s">
        <v>92</v>
      </c>
      <c r="C96" s="4" t="s">
        <v>4</v>
      </c>
      <c r="D96" s="6" t="s">
        <v>5</v>
      </c>
      <c r="E96" s="4" t="s">
        <v>4</v>
      </c>
      <c r="F96" s="7" t="s">
        <v>6</v>
      </c>
    </row>
    <row r="97" customFormat="false" ht="12.75" hidden="false" customHeight="false" outlineLevel="0" collapsed="false">
      <c r="A97" s="4"/>
      <c r="B97" s="24" t="s">
        <v>93</v>
      </c>
      <c r="C97" s="4"/>
      <c r="D97" s="6"/>
      <c r="E97" s="4"/>
      <c r="F97" s="7"/>
    </row>
    <row r="98" customFormat="false" ht="12.75" hidden="false" customHeight="false" outlineLevel="0" collapsed="false">
      <c r="A98" s="4"/>
      <c r="B98" s="25" t="s">
        <v>25</v>
      </c>
      <c r="C98" s="4"/>
      <c r="D98" s="6"/>
      <c r="E98" s="4"/>
      <c r="F98" s="7"/>
    </row>
    <row r="99" customFormat="false" ht="12.75" hidden="false" customHeight="false" outlineLevel="0" collapsed="false">
      <c r="A99" s="12" t="s">
        <v>94</v>
      </c>
      <c r="B99" s="13" t="n">
        <v>4730</v>
      </c>
      <c r="C99" s="14" t="n">
        <v>0.73</v>
      </c>
      <c r="D99" s="13" t="n">
        <v>1664</v>
      </c>
      <c r="E99" s="14" t="n">
        <v>0.26</v>
      </c>
      <c r="F99" s="13" t="n">
        <v>6394</v>
      </c>
    </row>
    <row r="100" customFormat="false" ht="12.75" hidden="false" customHeight="false" outlineLevel="0" collapsed="false">
      <c r="A100" s="12" t="s">
        <v>95</v>
      </c>
      <c r="B100" s="13" t="n">
        <v>3562</v>
      </c>
      <c r="C100" s="14" t="n">
        <v>0.76</v>
      </c>
      <c r="D100" s="13" t="n">
        <v>1103</v>
      </c>
      <c r="E100" s="14" t="n">
        <v>0.23</v>
      </c>
      <c r="F100" s="13" t="n">
        <v>4665</v>
      </c>
    </row>
    <row r="101" customFormat="false" ht="12.75" hidden="false" customHeight="false" outlineLevel="0" collapsed="false">
      <c r="A101" s="12" t="s">
        <v>96</v>
      </c>
      <c r="B101" s="13" t="n">
        <v>11409</v>
      </c>
      <c r="C101" s="14" t="n">
        <v>0.78</v>
      </c>
      <c r="D101" s="13" t="n">
        <v>3069</v>
      </c>
      <c r="E101" s="14" t="n">
        <v>0.21</v>
      </c>
      <c r="F101" s="13" t="n">
        <v>14478</v>
      </c>
    </row>
    <row r="102" customFormat="false" ht="12.75" hidden="false" customHeight="false" outlineLevel="0" collapsed="false">
      <c r="A102" s="12" t="s">
        <v>97</v>
      </c>
      <c r="B102" s="13" t="n">
        <v>6794</v>
      </c>
      <c r="C102" s="14" t="n">
        <v>0.73</v>
      </c>
      <c r="D102" s="13" t="n">
        <v>2461</v>
      </c>
      <c r="E102" s="14" t="n">
        <v>0.26</v>
      </c>
      <c r="F102" s="13" t="n">
        <v>9255</v>
      </c>
    </row>
    <row r="103" customFormat="false" ht="12.75" hidden="false" customHeight="false" outlineLevel="0" collapsed="false">
      <c r="A103" s="12" t="s">
        <v>18</v>
      </c>
      <c r="B103" s="13" t="n">
        <v>98</v>
      </c>
      <c r="C103" s="14" t="n">
        <v>0.78</v>
      </c>
      <c r="D103" s="13" t="n">
        <v>27</v>
      </c>
      <c r="E103" s="14" t="n">
        <v>0.21</v>
      </c>
      <c r="F103" s="13" t="n">
        <v>125</v>
      </c>
    </row>
    <row r="104" customFormat="false" ht="12.75" hidden="false" customHeight="false" outlineLevel="0" collapsed="false">
      <c r="A104" s="15" t="s">
        <v>19</v>
      </c>
      <c r="B104" s="16" t="n">
        <f aca="false">SUM(B99:B103)</f>
        <v>26593</v>
      </c>
      <c r="C104" s="17" t="n">
        <f aca="false">B104/$F104</f>
        <v>0.761606094452559</v>
      </c>
      <c r="D104" s="16" t="n">
        <f aca="false">SUM(D99:D103)</f>
        <v>8324</v>
      </c>
      <c r="E104" s="17" t="n">
        <f aca="false">D104/$F104</f>
        <v>0.238393905547441</v>
      </c>
      <c r="F104" s="16" t="n">
        <f aca="false">SUM(F99:F103)</f>
        <v>34917</v>
      </c>
    </row>
    <row r="105" customFormat="false" ht="12.75" hidden="false" customHeight="false" outlineLevel="0" collapsed="false">
      <c r="A105" s="18"/>
      <c r="B105" s="19"/>
      <c r="C105" s="20"/>
      <c r="D105" s="19"/>
      <c r="E105" s="20"/>
      <c r="F105" s="19"/>
      <c r="G105" s="27"/>
      <c r="H105" s="28"/>
    </row>
    <row r="106" customFormat="false" ht="12.75" hidden="false" customHeight="true" outlineLevel="0" collapsed="false">
      <c r="A106" s="4" t="s">
        <v>98</v>
      </c>
      <c r="B106" s="23" t="s">
        <v>99</v>
      </c>
      <c r="C106" s="4" t="s">
        <v>4</v>
      </c>
      <c r="D106" s="6" t="s">
        <v>5</v>
      </c>
      <c r="E106" s="4" t="s">
        <v>4</v>
      </c>
      <c r="F106" s="7" t="s">
        <v>6</v>
      </c>
    </row>
    <row r="107" customFormat="false" ht="12.75" hidden="false" customHeight="false" outlineLevel="0" collapsed="false">
      <c r="A107" s="4"/>
      <c r="B107" s="24" t="s">
        <v>100</v>
      </c>
      <c r="C107" s="4"/>
      <c r="D107" s="6"/>
      <c r="E107" s="4"/>
      <c r="F107" s="7"/>
    </row>
    <row r="108" customFormat="false" ht="12.75" hidden="false" customHeight="false" outlineLevel="0" collapsed="false">
      <c r="A108" s="4"/>
      <c r="B108" s="25" t="s">
        <v>25</v>
      </c>
      <c r="C108" s="4"/>
      <c r="D108" s="6"/>
      <c r="E108" s="4"/>
      <c r="F108" s="7"/>
    </row>
    <row r="109" customFormat="false" ht="12.75" hidden="false" customHeight="false" outlineLevel="0" collapsed="false">
      <c r="A109" s="12" t="s">
        <v>95</v>
      </c>
      <c r="B109" s="13" t="n">
        <v>24975</v>
      </c>
      <c r="C109" s="14" t="n">
        <v>0.78</v>
      </c>
      <c r="D109" s="13" t="n">
        <v>7008</v>
      </c>
      <c r="E109" s="14" t="n">
        <v>0.21</v>
      </c>
      <c r="F109" s="13" t="n">
        <v>31983</v>
      </c>
    </row>
    <row r="110" customFormat="false" ht="12.75" hidden="false" customHeight="false" outlineLevel="0" collapsed="false">
      <c r="A110" s="12" t="s">
        <v>18</v>
      </c>
      <c r="B110" s="13" t="n">
        <v>138</v>
      </c>
      <c r="C110" s="14" t="n">
        <v>0.81</v>
      </c>
      <c r="D110" s="13" t="n">
        <v>31</v>
      </c>
      <c r="E110" s="14" t="n">
        <v>0.18</v>
      </c>
      <c r="F110" s="13" t="n">
        <v>169</v>
      </c>
    </row>
    <row r="111" customFormat="false" ht="12.75" hidden="false" customHeight="false" outlineLevel="0" collapsed="false">
      <c r="A111" s="15" t="s">
        <v>19</v>
      </c>
      <c r="B111" s="16" t="n">
        <f aca="false">SUM(B109:B110)</f>
        <v>25113</v>
      </c>
      <c r="C111" s="17" t="n">
        <f aca="false">B111/$F111</f>
        <v>0.781071161980592</v>
      </c>
      <c r="D111" s="16" t="n">
        <f aca="false">SUM(D109:D110)</f>
        <v>7039</v>
      </c>
      <c r="E111" s="17" t="n">
        <f aca="false">D111/$F111</f>
        <v>0.218928838019408</v>
      </c>
      <c r="F111" s="16" t="n">
        <f aca="false">SUM(F109:F110)</f>
        <v>32152</v>
      </c>
    </row>
    <row r="112" customFormat="false" ht="12.75" hidden="false" customHeight="false" outlineLevel="0" collapsed="false">
      <c r="A112" s="18"/>
      <c r="B112" s="19"/>
      <c r="C112" s="20"/>
      <c r="D112" s="19"/>
      <c r="E112" s="20"/>
      <c r="F112" s="19"/>
      <c r="G112" s="27"/>
      <c r="H112" s="28"/>
    </row>
    <row r="113" customFormat="false" ht="12.75" hidden="false" customHeight="true" outlineLevel="0" collapsed="false">
      <c r="A113" s="4" t="s">
        <v>101</v>
      </c>
      <c r="B113" s="23" t="s">
        <v>102</v>
      </c>
      <c r="C113" s="4" t="s">
        <v>4</v>
      </c>
      <c r="D113" s="6" t="s">
        <v>5</v>
      </c>
      <c r="E113" s="4" t="s">
        <v>4</v>
      </c>
      <c r="F113" s="7" t="s">
        <v>6</v>
      </c>
    </row>
    <row r="114" customFormat="false" ht="12.75" hidden="false" customHeight="false" outlineLevel="0" collapsed="false">
      <c r="A114" s="4"/>
      <c r="B114" s="24" t="s">
        <v>103</v>
      </c>
      <c r="C114" s="4"/>
      <c r="D114" s="6"/>
      <c r="E114" s="4"/>
      <c r="F114" s="7"/>
    </row>
    <row r="115" customFormat="false" ht="12.75" hidden="false" customHeight="false" outlineLevel="0" collapsed="false">
      <c r="A115" s="4"/>
      <c r="B115" s="25" t="s">
        <v>25</v>
      </c>
      <c r="C115" s="4"/>
      <c r="D115" s="6"/>
      <c r="E115" s="4"/>
      <c r="F115" s="7"/>
    </row>
    <row r="116" customFormat="false" ht="12.75" hidden="false" customHeight="false" outlineLevel="0" collapsed="false">
      <c r="A116" s="12" t="s">
        <v>104</v>
      </c>
      <c r="B116" s="13" t="n">
        <v>193</v>
      </c>
      <c r="C116" s="14" t="n">
        <v>0.76</v>
      </c>
      <c r="D116" s="13" t="n">
        <v>58</v>
      </c>
      <c r="E116" s="14" t="n">
        <v>0.23</v>
      </c>
      <c r="F116" s="13" t="n">
        <v>251</v>
      </c>
    </row>
    <row r="117" customFormat="false" ht="12.75" hidden="false" customHeight="false" outlineLevel="0" collapsed="false">
      <c r="A117" s="12" t="s">
        <v>105</v>
      </c>
      <c r="B117" s="13" t="n">
        <v>2246</v>
      </c>
      <c r="C117" s="14" t="n">
        <v>0.87</v>
      </c>
      <c r="D117" s="13" t="n">
        <v>323</v>
      </c>
      <c r="E117" s="14" t="n">
        <v>0.12</v>
      </c>
      <c r="F117" s="13" t="n">
        <v>2569</v>
      </c>
    </row>
    <row r="118" customFormat="false" ht="12.75" hidden="false" customHeight="false" outlineLevel="0" collapsed="false">
      <c r="A118" s="12" t="s">
        <v>106</v>
      </c>
      <c r="B118" s="13" t="n">
        <v>1955</v>
      </c>
      <c r="C118" s="14" t="n">
        <v>0.84</v>
      </c>
      <c r="D118" s="13" t="n">
        <v>350</v>
      </c>
      <c r="E118" s="14" t="n">
        <v>0.15</v>
      </c>
      <c r="F118" s="13" t="n">
        <v>2305</v>
      </c>
    </row>
    <row r="119" customFormat="false" ht="12.75" hidden="false" customHeight="false" outlineLevel="0" collapsed="false">
      <c r="A119" s="12" t="s">
        <v>18</v>
      </c>
      <c r="B119" s="13" t="n">
        <v>10</v>
      </c>
      <c r="C119" s="14" t="n">
        <v>1</v>
      </c>
      <c r="D119" s="13" t="n">
        <v>0</v>
      </c>
      <c r="E119" s="14" t="n">
        <v>0</v>
      </c>
      <c r="F119" s="13" t="n">
        <v>10</v>
      </c>
    </row>
    <row r="120" customFormat="false" ht="12.75" hidden="false" customHeight="false" outlineLevel="0" collapsed="false">
      <c r="A120" s="15" t="s">
        <v>19</v>
      </c>
      <c r="B120" s="16" t="n">
        <f aca="false">SUM(B116:B119)</f>
        <v>4404</v>
      </c>
      <c r="C120" s="17" t="n">
        <f aca="false">B120/$F120</f>
        <v>0.857643622200584</v>
      </c>
      <c r="D120" s="16" t="n">
        <f aca="false">SUM(D116:D119)</f>
        <v>731</v>
      </c>
      <c r="E120" s="17" t="n">
        <f aca="false">D120/$F120</f>
        <v>0.142356377799416</v>
      </c>
      <c r="F120" s="16" t="n">
        <f aca="false">SUM(F116:F119)</f>
        <v>5135</v>
      </c>
    </row>
    <row r="121" customFormat="false" ht="12.75" hidden="false" customHeight="false" outlineLevel="0" collapsed="false">
      <c r="A121" s="18"/>
      <c r="B121" s="19"/>
      <c r="C121" s="20"/>
      <c r="D121" s="19"/>
      <c r="E121" s="20"/>
      <c r="F121" s="19"/>
      <c r="G121" s="27"/>
      <c r="H121" s="28"/>
    </row>
    <row r="122" customFormat="false" ht="12.75" hidden="false" customHeight="true" outlineLevel="0" collapsed="false">
      <c r="A122" s="4" t="s">
        <v>107</v>
      </c>
      <c r="B122" s="23" t="s">
        <v>108</v>
      </c>
      <c r="C122" s="4" t="s">
        <v>4</v>
      </c>
      <c r="D122" s="6" t="s">
        <v>5</v>
      </c>
      <c r="E122" s="4" t="s">
        <v>4</v>
      </c>
      <c r="F122" s="7" t="s">
        <v>6</v>
      </c>
    </row>
    <row r="123" customFormat="false" ht="12.75" hidden="false" customHeight="false" outlineLevel="0" collapsed="false">
      <c r="A123" s="4"/>
      <c r="B123" s="24" t="s">
        <v>109</v>
      </c>
      <c r="C123" s="4"/>
      <c r="D123" s="6"/>
      <c r="E123" s="4"/>
      <c r="F123" s="7"/>
    </row>
    <row r="124" customFormat="false" ht="12.75" hidden="false" customHeight="false" outlineLevel="0" collapsed="false">
      <c r="A124" s="4"/>
      <c r="B124" s="25" t="s">
        <v>8</v>
      </c>
      <c r="C124" s="4"/>
      <c r="D124" s="6"/>
      <c r="E124" s="4"/>
      <c r="F124" s="7"/>
    </row>
    <row r="125" customFormat="false" ht="12.75" hidden="false" customHeight="false" outlineLevel="0" collapsed="false">
      <c r="A125" s="12" t="s">
        <v>110</v>
      </c>
      <c r="B125" s="13" t="n">
        <v>539</v>
      </c>
      <c r="C125" s="14" t="n">
        <v>0.79</v>
      </c>
      <c r="D125" s="13" t="n">
        <v>139</v>
      </c>
      <c r="E125" s="14" t="n">
        <v>0.2</v>
      </c>
      <c r="F125" s="13" t="n">
        <v>678</v>
      </c>
    </row>
    <row r="126" customFormat="false" ht="12.75" hidden="false" customHeight="false" outlineLevel="0" collapsed="false">
      <c r="A126" s="12" t="s">
        <v>111</v>
      </c>
      <c r="B126" s="13" t="n">
        <v>3154</v>
      </c>
      <c r="C126" s="14" t="n">
        <v>0.74</v>
      </c>
      <c r="D126" s="13" t="n">
        <v>1063</v>
      </c>
      <c r="E126" s="14" t="n">
        <v>0.25</v>
      </c>
      <c r="F126" s="13" t="n">
        <v>4217</v>
      </c>
    </row>
    <row r="127" customFormat="false" ht="12.75" hidden="false" customHeight="false" outlineLevel="0" collapsed="false">
      <c r="A127" s="12" t="s">
        <v>112</v>
      </c>
      <c r="B127" s="13" t="n">
        <v>717</v>
      </c>
      <c r="C127" s="14" t="n">
        <v>0.83</v>
      </c>
      <c r="D127" s="13" t="n">
        <v>142</v>
      </c>
      <c r="E127" s="14" t="n">
        <v>0.16</v>
      </c>
      <c r="F127" s="13" t="n">
        <v>859</v>
      </c>
    </row>
    <row r="128" customFormat="false" ht="12.75" hidden="false" customHeight="false" outlineLevel="0" collapsed="false">
      <c r="A128" s="12" t="s">
        <v>18</v>
      </c>
      <c r="B128" s="13" t="n">
        <v>15</v>
      </c>
      <c r="C128" s="14" t="n">
        <v>0.78</v>
      </c>
      <c r="D128" s="13" t="n">
        <v>4</v>
      </c>
      <c r="E128" s="14" t="n">
        <v>0.21</v>
      </c>
      <c r="F128" s="13" t="n">
        <v>19</v>
      </c>
    </row>
    <row r="129" customFormat="false" ht="12.75" hidden="false" customHeight="false" outlineLevel="0" collapsed="false">
      <c r="A129" s="15" t="s">
        <v>19</v>
      </c>
      <c r="B129" s="16" t="n">
        <f aca="false">SUM(B125:B128)</f>
        <v>4425</v>
      </c>
      <c r="C129" s="17" t="n">
        <f aca="false">B129/$F129</f>
        <v>0.766499220509267</v>
      </c>
      <c r="D129" s="16" t="n">
        <f aca="false">SUM(D125:D128)</f>
        <v>1348</v>
      </c>
      <c r="E129" s="17" t="n">
        <f aca="false">D129/$F129</f>
        <v>0.233500779490733</v>
      </c>
      <c r="F129" s="16" t="n">
        <f aca="false">SUM(F125:F128)</f>
        <v>5773</v>
      </c>
    </row>
    <row r="130" customFormat="false" ht="12.75" hidden="false" customHeight="false" outlineLevel="0" collapsed="false">
      <c r="A130" s="18"/>
      <c r="B130" s="19"/>
      <c r="C130" s="20"/>
      <c r="D130" s="19"/>
      <c r="E130" s="20"/>
      <c r="F130" s="19"/>
      <c r="G130" s="27"/>
      <c r="H130" s="28"/>
    </row>
    <row r="131" customFormat="false" ht="12.75" hidden="false" customHeight="true" outlineLevel="0" collapsed="false">
      <c r="A131" s="4" t="s">
        <v>113</v>
      </c>
      <c r="B131" s="23" t="s">
        <v>114</v>
      </c>
      <c r="C131" s="4" t="s">
        <v>4</v>
      </c>
      <c r="D131" s="6" t="s">
        <v>5</v>
      </c>
      <c r="E131" s="4" t="s">
        <v>4</v>
      </c>
      <c r="F131" s="7" t="s">
        <v>6</v>
      </c>
    </row>
    <row r="132" customFormat="false" ht="12.75" hidden="false" customHeight="false" outlineLevel="0" collapsed="false">
      <c r="A132" s="4"/>
      <c r="B132" s="24" t="s">
        <v>115</v>
      </c>
      <c r="C132" s="4"/>
      <c r="D132" s="6"/>
      <c r="E132" s="4"/>
      <c r="F132" s="7"/>
    </row>
    <row r="133" customFormat="false" ht="12.75" hidden="false" customHeight="false" outlineLevel="0" collapsed="false">
      <c r="A133" s="4"/>
      <c r="B133" s="25" t="s">
        <v>8</v>
      </c>
      <c r="C133" s="4"/>
      <c r="D133" s="6"/>
      <c r="E133" s="4"/>
      <c r="F133" s="7"/>
    </row>
    <row r="134" customFormat="false" ht="12.75" hidden="false" customHeight="false" outlineLevel="0" collapsed="false">
      <c r="A134" s="12" t="s">
        <v>116</v>
      </c>
      <c r="B134" s="13" t="n">
        <v>110</v>
      </c>
      <c r="C134" s="14" t="n">
        <v>0.73</v>
      </c>
      <c r="D134" s="13" t="n">
        <v>39</v>
      </c>
      <c r="E134" s="14" t="n">
        <v>0.26</v>
      </c>
      <c r="F134" s="13" t="n">
        <v>149</v>
      </c>
    </row>
    <row r="135" customFormat="false" ht="12.75" hidden="false" customHeight="false" outlineLevel="0" collapsed="false">
      <c r="A135" s="12" t="s">
        <v>117</v>
      </c>
      <c r="B135" s="13" t="n">
        <v>41</v>
      </c>
      <c r="C135" s="14" t="n">
        <v>0.66</v>
      </c>
      <c r="D135" s="13" t="n">
        <v>21</v>
      </c>
      <c r="E135" s="14" t="n">
        <v>0.33</v>
      </c>
      <c r="F135" s="13" t="n">
        <v>62</v>
      </c>
    </row>
    <row r="136" customFormat="false" ht="12.75" hidden="false" customHeight="false" outlineLevel="0" collapsed="false">
      <c r="A136" s="12" t="s">
        <v>118</v>
      </c>
      <c r="B136" s="13" t="n">
        <v>1</v>
      </c>
      <c r="C136" s="14" t="n">
        <v>0.5</v>
      </c>
      <c r="D136" s="13" t="n">
        <v>1</v>
      </c>
      <c r="E136" s="14" t="n">
        <v>0.5</v>
      </c>
      <c r="F136" s="13" t="n">
        <v>2</v>
      </c>
    </row>
    <row r="137" customFormat="false" ht="12.75" hidden="false" customHeight="false" outlineLevel="0" collapsed="false">
      <c r="A137" s="12" t="s">
        <v>119</v>
      </c>
      <c r="B137" s="13" t="n">
        <v>4</v>
      </c>
      <c r="C137" s="14" t="n">
        <v>1</v>
      </c>
      <c r="D137" s="13" t="n">
        <v>0</v>
      </c>
      <c r="E137" s="14" t="n">
        <v>0</v>
      </c>
      <c r="F137" s="13" t="n">
        <v>4</v>
      </c>
    </row>
    <row r="138" customFormat="false" ht="12.75" hidden="false" customHeight="false" outlineLevel="0" collapsed="false">
      <c r="A138" s="12" t="s">
        <v>120</v>
      </c>
      <c r="B138" s="13" t="n">
        <v>1213</v>
      </c>
      <c r="C138" s="14" t="n">
        <v>0.68</v>
      </c>
      <c r="D138" s="13" t="n">
        <v>564</v>
      </c>
      <c r="E138" s="14" t="n">
        <v>0.31</v>
      </c>
      <c r="F138" s="13" t="n">
        <v>1777</v>
      </c>
    </row>
    <row r="139" customFormat="false" ht="12.75" hidden="false" customHeight="false" outlineLevel="0" collapsed="false">
      <c r="A139" s="12" t="s">
        <v>121</v>
      </c>
      <c r="B139" s="13" t="n">
        <v>167</v>
      </c>
      <c r="C139" s="14" t="n">
        <v>0.76</v>
      </c>
      <c r="D139" s="13" t="n">
        <v>52</v>
      </c>
      <c r="E139" s="14" t="n">
        <v>0.23</v>
      </c>
      <c r="F139" s="13" t="n">
        <v>219</v>
      </c>
    </row>
    <row r="140" customFormat="false" ht="12.75" hidden="false" customHeight="false" outlineLevel="0" collapsed="false">
      <c r="A140" s="12" t="s">
        <v>122</v>
      </c>
      <c r="B140" s="13" t="n">
        <v>3185</v>
      </c>
      <c r="C140" s="14" t="n">
        <v>0.79</v>
      </c>
      <c r="D140" s="13" t="n">
        <v>812</v>
      </c>
      <c r="E140" s="14" t="n">
        <v>0.2</v>
      </c>
      <c r="F140" s="13" t="n">
        <v>3997</v>
      </c>
    </row>
    <row r="141" customFormat="false" ht="12.75" hidden="false" customHeight="false" outlineLevel="0" collapsed="false">
      <c r="A141" s="12" t="s">
        <v>123</v>
      </c>
      <c r="B141" s="13" t="n">
        <v>39</v>
      </c>
      <c r="C141" s="14" t="n">
        <f aca="false">B141/$F141</f>
        <v>0.75</v>
      </c>
      <c r="D141" s="13" t="n">
        <v>13</v>
      </c>
      <c r="E141" s="14" t="n">
        <f aca="false">D141/$F141</f>
        <v>0.25</v>
      </c>
      <c r="F141" s="13" t="n">
        <v>52</v>
      </c>
      <c r="G141" s="29"/>
      <c r="I141" s="29"/>
    </row>
    <row r="142" customFormat="false" ht="12.75" hidden="false" customHeight="false" outlineLevel="0" collapsed="false">
      <c r="A142" s="12" t="s">
        <v>124</v>
      </c>
      <c r="B142" s="13" t="n">
        <v>6</v>
      </c>
      <c r="C142" s="14" t="n">
        <v>0.85</v>
      </c>
      <c r="D142" s="13" t="n">
        <v>1</v>
      </c>
      <c r="E142" s="14" t="n">
        <v>0.14</v>
      </c>
      <c r="F142" s="13" t="n">
        <v>7</v>
      </c>
    </row>
    <row r="143" customFormat="false" ht="12.75" hidden="false" customHeight="false" outlineLevel="0" collapsed="false">
      <c r="A143" s="12" t="s">
        <v>125</v>
      </c>
      <c r="B143" s="13" t="n">
        <v>710</v>
      </c>
      <c r="C143" s="14" t="n">
        <v>0.71</v>
      </c>
      <c r="D143" s="13" t="n">
        <v>282</v>
      </c>
      <c r="E143" s="14" t="n">
        <v>0.28</v>
      </c>
      <c r="F143" s="13" t="n">
        <v>992</v>
      </c>
    </row>
    <row r="144" customFormat="false" ht="12.75" hidden="false" customHeight="false" outlineLevel="0" collapsed="false">
      <c r="A144" s="12" t="s">
        <v>126</v>
      </c>
      <c r="B144" s="13" t="n">
        <v>25</v>
      </c>
      <c r="C144" s="14" t="n">
        <v>0.71</v>
      </c>
      <c r="D144" s="13" t="n">
        <v>10</v>
      </c>
      <c r="E144" s="14" t="n">
        <v>0.28</v>
      </c>
      <c r="F144" s="13" t="n">
        <v>35</v>
      </c>
    </row>
    <row r="145" customFormat="false" ht="12.75" hidden="false" customHeight="false" outlineLevel="0" collapsed="false">
      <c r="A145" s="12" t="s">
        <v>127</v>
      </c>
      <c r="B145" s="13" t="n">
        <v>2</v>
      </c>
      <c r="C145" s="14" t="n">
        <v>1</v>
      </c>
      <c r="D145" s="13" t="n">
        <v>0</v>
      </c>
      <c r="E145" s="14" t="n">
        <v>0</v>
      </c>
      <c r="F145" s="13" t="n">
        <v>2</v>
      </c>
    </row>
    <row r="146" customFormat="false" ht="12.75" hidden="false" customHeight="false" outlineLevel="0" collapsed="false">
      <c r="A146" s="12" t="s">
        <v>128</v>
      </c>
      <c r="B146" s="13" t="n">
        <v>217</v>
      </c>
      <c r="C146" s="14" t="n">
        <v>0.77</v>
      </c>
      <c r="D146" s="13" t="n">
        <v>64</v>
      </c>
      <c r="E146" s="14" t="n">
        <v>0.22</v>
      </c>
      <c r="F146" s="13" t="n">
        <v>281</v>
      </c>
    </row>
    <row r="147" customFormat="false" ht="12.75" hidden="false" customHeight="false" outlineLevel="0" collapsed="false">
      <c r="A147" s="12" t="s">
        <v>129</v>
      </c>
      <c r="B147" s="13" t="n">
        <v>35</v>
      </c>
      <c r="C147" s="14" t="n">
        <v>0.87</v>
      </c>
      <c r="D147" s="13" t="n">
        <v>5</v>
      </c>
      <c r="E147" s="14" t="n">
        <v>0.12</v>
      </c>
      <c r="F147" s="13" t="n">
        <v>40</v>
      </c>
    </row>
    <row r="148" customFormat="false" ht="12.75" hidden="false" customHeight="false" outlineLevel="0" collapsed="false">
      <c r="A148" s="12" t="s">
        <v>130</v>
      </c>
      <c r="B148" s="13" t="n">
        <v>320</v>
      </c>
      <c r="C148" s="14" t="n">
        <v>0.78</v>
      </c>
      <c r="D148" s="13" t="n">
        <v>90</v>
      </c>
      <c r="E148" s="14" t="n">
        <v>0.21</v>
      </c>
      <c r="F148" s="13" t="n">
        <v>410</v>
      </c>
    </row>
    <row r="149" customFormat="false" ht="12.75" hidden="false" customHeight="false" outlineLevel="0" collapsed="false">
      <c r="A149" s="12" t="s">
        <v>131</v>
      </c>
      <c r="B149" s="13" t="n">
        <v>121</v>
      </c>
      <c r="C149" s="14" t="n">
        <v>0.61</v>
      </c>
      <c r="D149" s="13" t="n">
        <v>75</v>
      </c>
      <c r="E149" s="14" t="n">
        <v>0.38</v>
      </c>
      <c r="F149" s="13" t="n">
        <v>196</v>
      </c>
    </row>
    <row r="150" customFormat="false" ht="12.75" hidden="false" customHeight="false" outlineLevel="0" collapsed="false">
      <c r="A150" s="12" t="s">
        <v>132</v>
      </c>
      <c r="B150" s="13" t="n">
        <v>432</v>
      </c>
      <c r="C150" s="14" t="n">
        <v>0.69</v>
      </c>
      <c r="D150" s="13" t="n">
        <v>188</v>
      </c>
      <c r="E150" s="14" t="n">
        <v>0.3</v>
      </c>
      <c r="F150" s="13" t="n">
        <v>620</v>
      </c>
    </row>
    <row r="151" customFormat="false" ht="12.75" hidden="false" customHeight="false" outlineLevel="0" collapsed="false">
      <c r="A151" s="12" t="s">
        <v>133</v>
      </c>
      <c r="B151" s="13" t="n">
        <v>651</v>
      </c>
      <c r="C151" s="14" t="n">
        <v>0.66</v>
      </c>
      <c r="D151" s="13" t="n">
        <v>323</v>
      </c>
      <c r="E151" s="14" t="n">
        <v>0.33</v>
      </c>
      <c r="F151" s="13" t="n">
        <v>974</v>
      </c>
    </row>
    <row r="152" customFormat="false" ht="12.75" hidden="false" customHeight="false" outlineLevel="0" collapsed="false">
      <c r="A152" s="12" t="s">
        <v>134</v>
      </c>
      <c r="B152" s="13" t="n">
        <v>10</v>
      </c>
      <c r="C152" s="14" t="n">
        <v>0.83</v>
      </c>
      <c r="D152" s="13" t="n">
        <v>2</v>
      </c>
      <c r="E152" s="14" t="n">
        <v>0.16</v>
      </c>
      <c r="F152" s="13" t="n">
        <v>12</v>
      </c>
    </row>
    <row r="153" customFormat="false" ht="12.75" hidden="false" customHeight="false" outlineLevel="0" collapsed="false">
      <c r="A153" s="12" t="s">
        <v>135</v>
      </c>
      <c r="B153" s="13" t="n">
        <v>5</v>
      </c>
      <c r="C153" s="14" t="n">
        <v>0.83</v>
      </c>
      <c r="D153" s="13" t="n">
        <v>1</v>
      </c>
      <c r="E153" s="14" t="n">
        <v>0.16</v>
      </c>
      <c r="F153" s="13" t="n">
        <v>6</v>
      </c>
      <c r="G153" s="29"/>
      <c r="I153" s="29"/>
    </row>
    <row r="154" customFormat="false" ht="12.75" hidden="false" customHeight="false" outlineLevel="0" collapsed="false">
      <c r="A154" s="12" t="s">
        <v>136</v>
      </c>
      <c r="B154" s="13" t="n">
        <v>4</v>
      </c>
      <c r="C154" s="14" t="n">
        <v>0.8</v>
      </c>
      <c r="D154" s="13" t="n">
        <v>1</v>
      </c>
      <c r="E154" s="14" t="n">
        <v>0.2</v>
      </c>
      <c r="F154" s="13" t="n">
        <v>5</v>
      </c>
      <c r="G154" s="29"/>
      <c r="I154" s="29"/>
    </row>
    <row r="155" customFormat="false" ht="12.75" hidden="false" customHeight="false" outlineLevel="0" collapsed="false">
      <c r="A155" s="12" t="s">
        <v>137</v>
      </c>
      <c r="B155" s="13" t="n">
        <v>140</v>
      </c>
      <c r="C155" s="14" t="n">
        <v>0.76</v>
      </c>
      <c r="D155" s="13" t="n">
        <v>44</v>
      </c>
      <c r="E155" s="14" t="n">
        <v>0.23</v>
      </c>
      <c r="F155" s="13" t="n">
        <v>184</v>
      </c>
    </row>
    <row r="156" customFormat="false" ht="12.75" hidden="false" customHeight="false" outlineLevel="0" collapsed="false">
      <c r="A156" s="12" t="s">
        <v>138</v>
      </c>
      <c r="B156" s="13" t="n">
        <v>205</v>
      </c>
      <c r="C156" s="14" t="n">
        <v>0.73</v>
      </c>
      <c r="D156" s="13" t="n">
        <v>73</v>
      </c>
      <c r="E156" s="14" t="n">
        <v>0.26</v>
      </c>
      <c r="F156" s="13" t="n">
        <v>278</v>
      </c>
    </row>
    <row r="157" customFormat="false" ht="12.75" hidden="false" customHeight="false" outlineLevel="0" collapsed="false">
      <c r="A157" s="12" t="s">
        <v>18</v>
      </c>
      <c r="B157" s="13" t="n">
        <v>31</v>
      </c>
      <c r="C157" s="14" t="n">
        <v>0.54</v>
      </c>
      <c r="D157" s="13" t="n">
        <v>26</v>
      </c>
      <c r="E157" s="14" t="n">
        <v>0.45</v>
      </c>
      <c r="F157" s="13" t="n">
        <v>57</v>
      </c>
    </row>
    <row r="158" customFormat="false" ht="12.75" hidden="false" customHeight="false" outlineLevel="0" collapsed="false">
      <c r="A158" s="15" t="s">
        <v>19</v>
      </c>
      <c r="B158" s="16" t="n">
        <f aca="false">SUM(B134:B157)</f>
        <v>7674</v>
      </c>
      <c r="C158" s="17" t="n">
        <f aca="false">B158/$F158</f>
        <v>0.740662098253064</v>
      </c>
      <c r="D158" s="16" t="n">
        <f aca="false">SUM(D134:D157)</f>
        <v>2687</v>
      </c>
      <c r="E158" s="17" t="n">
        <f aca="false">D158/$F158</f>
        <v>0.259337901746936</v>
      </c>
      <c r="F158" s="16" t="n">
        <f aca="false">SUM(F134:F157)</f>
        <v>10361</v>
      </c>
    </row>
    <row r="159" customFormat="false" ht="12.75" hidden="false" customHeight="false" outlineLevel="0" collapsed="false">
      <c r="A159" s="18"/>
      <c r="B159" s="19"/>
      <c r="C159" s="20"/>
      <c r="D159" s="19"/>
      <c r="E159" s="20"/>
      <c r="F159" s="19"/>
      <c r="G159" s="21"/>
      <c r="H159" s="22"/>
    </row>
    <row r="160" customFormat="false" ht="12.75" hidden="false" customHeight="true" outlineLevel="0" collapsed="false">
      <c r="A160" s="4" t="s">
        <v>139</v>
      </c>
      <c r="B160" s="23" t="s">
        <v>140</v>
      </c>
      <c r="C160" s="4" t="s">
        <v>4</v>
      </c>
      <c r="D160" s="23" t="s">
        <v>141</v>
      </c>
      <c r="E160" s="4" t="s">
        <v>4</v>
      </c>
      <c r="F160" s="6" t="s">
        <v>5</v>
      </c>
      <c r="G160" s="4" t="s">
        <v>4</v>
      </c>
      <c r="H160" s="7" t="s">
        <v>6</v>
      </c>
    </row>
    <row r="161" customFormat="false" ht="12.75" hidden="false" customHeight="false" outlineLevel="0" collapsed="false">
      <c r="A161" s="4"/>
      <c r="B161" s="24" t="s">
        <v>142</v>
      </c>
      <c r="C161" s="4"/>
      <c r="D161" s="24" t="s">
        <v>143</v>
      </c>
      <c r="E161" s="4"/>
      <c r="F161" s="6"/>
      <c r="G161" s="4"/>
      <c r="H161" s="7"/>
    </row>
    <row r="162" customFormat="false" ht="12.75" hidden="false" customHeight="false" outlineLevel="0" collapsed="false">
      <c r="A162" s="4"/>
      <c r="B162" s="25" t="s">
        <v>25</v>
      </c>
      <c r="C162" s="4"/>
      <c r="D162" s="25" t="s">
        <v>8</v>
      </c>
      <c r="E162" s="4"/>
      <c r="F162" s="6"/>
      <c r="G162" s="4"/>
      <c r="H162" s="7"/>
    </row>
    <row r="163" customFormat="false" ht="12.75" hidden="false" customHeight="false" outlineLevel="0" collapsed="false">
      <c r="A163" s="12" t="s">
        <v>144</v>
      </c>
      <c r="B163" s="13" t="n">
        <v>1746</v>
      </c>
      <c r="C163" s="14" t="n">
        <v>0.57</v>
      </c>
      <c r="D163" s="13" t="n">
        <v>988</v>
      </c>
      <c r="E163" s="14" t="n">
        <v>0.32</v>
      </c>
      <c r="F163" s="13" t="n">
        <v>300</v>
      </c>
      <c r="G163" s="14" t="n">
        <v>0.09</v>
      </c>
      <c r="H163" s="13" t="n">
        <v>3034</v>
      </c>
    </row>
    <row r="164" customFormat="false" ht="12.75" hidden="false" customHeight="false" outlineLevel="0" collapsed="false">
      <c r="A164" s="12" t="s">
        <v>145</v>
      </c>
      <c r="B164" s="13" t="n">
        <v>84</v>
      </c>
      <c r="C164" s="14" t="n">
        <v>0.55</v>
      </c>
      <c r="D164" s="13" t="n">
        <v>50</v>
      </c>
      <c r="E164" s="14" t="n">
        <v>0.32</v>
      </c>
      <c r="F164" s="13" t="n">
        <v>18</v>
      </c>
      <c r="G164" s="14" t="n">
        <v>0.11</v>
      </c>
      <c r="H164" s="13" t="n">
        <v>152</v>
      </c>
    </row>
    <row r="165" customFormat="false" ht="12.75" hidden="false" customHeight="false" outlineLevel="0" collapsed="false">
      <c r="A165" s="12" t="s">
        <v>146</v>
      </c>
      <c r="B165" s="13" t="n">
        <v>306</v>
      </c>
      <c r="C165" s="14" t="n">
        <v>0.41</v>
      </c>
      <c r="D165" s="13" t="n">
        <v>367</v>
      </c>
      <c r="E165" s="14" t="n">
        <v>0.49</v>
      </c>
      <c r="F165" s="13" t="n">
        <v>72</v>
      </c>
      <c r="G165" s="14" t="n">
        <v>0.09</v>
      </c>
      <c r="H165" s="13" t="n">
        <v>745</v>
      </c>
    </row>
    <row r="166" customFormat="false" ht="12.75" hidden="false" customHeight="false" outlineLevel="0" collapsed="false">
      <c r="A166" s="12" t="s">
        <v>147</v>
      </c>
      <c r="B166" s="13" t="n">
        <v>16</v>
      </c>
      <c r="C166" s="14" t="n">
        <v>0.38</v>
      </c>
      <c r="D166" s="13" t="n">
        <v>22</v>
      </c>
      <c r="E166" s="14" t="n">
        <v>0.52</v>
      </c>
      <c r="F166" s="13" t="n">
        <v>4</v>
      </c>
      <c r="G166" s="14" t="n">
        <v>0.09</v>
      </c>
      <c r="H166" s="13" t="n">
        <v>42</v>
      </c>
    </row>
    <row r="167" customFormat="false" ht="12.75" hidden="false" customHeight="false" outlineLevel="0" collapsed="false">
      <c r="A167" s="12" t="s">
        <v>148</v>
      </c>
      <c r="B167" s="13" t="n">
        <v>538</v>
      </c>
      <c r="C167" s="14" t="n">
        <v>0.43</v>
      </c>
      <c r="D167" s="13" t="n">
        <v>626</v>
      </c>
      <c r="E167" s="14" t="n">
        <v>0.5</v>
      </c>
      <c r="F167" s="13" t="n">
        <v>77</v>
      </c>
      <c r="G167" s="14" t="n">
        <v>0.06</v>
      </c>
      <c r="H167" s="13" t="n">
        <v>1241</v>
      </c>
    </row>
    <row r="168" customFormat="false" ht="12.75" hidden="false" customHeight="false" outlineLevel="0" collapsed="false">
      <c r="A168" s="12" t="s">
        <v>149</v>
      </c>
      <c r="B168" s="13" t="n">
        <v>418</v>
      </c>
      <c r="C168" s="14" t="n">
        <v>0.39</v>
      </c>
      <c r="D168" s="13" t="n">
        <v>561</v>
      </c>
      <c r="E168" s="14" t="n">
        <v>0.52</v>
      </c>
      <c r="F168" s="13" t="n">
        <v>84</v>
      </c>
      <c r="G168" s="14" t="n">
        <v>0.07</v>
      </c>
      <c r="H168" s="13" t="n">
        <v>1063</v>
      </c>
    </row>
    <row r="169" customFormat="false" ht="12.75" hidden="false" customHeight="false" outlineLevel="0" collapsed="false">
      <c r="A169" s="12" t="s">
        <v>150</v>
      </c>
      <c r="B169" s="13" t="n">
        <v>733</v>
      </c>
      <c r="C169" s="14" t="n">
        <v>0.52</v>
      </c>
      <c r="D169" s="13" t="n">
        <v>513</v>
      </c>
      <c r="E169" s="14" t="n">
        <v>0.36</v>
      </c>
      <c r="F169" s="13" t="n">
        <v>147</v>
      </c>
      <c r="G169" s="14" t="n">
        <v>0.1</v>
      </c>
      <c r="H169" s="13" t="n">
        <v>1393</v>
      </c>
    </row>
    <row r="170" customFormat="false" ht="12.75" hidden="false" customHeight="false" outlineLevel="0" collapsed="false">
      <c r="A170" s="12" t="s">
        <v>151</v>
      </c>
      <c r="B170" s="13" t="n">
        <v>542</v>
      </c>
      <c r="C170" s="14" t="n">
        <v>0.5</v>
      </c>
      <c r="D170" s="13" t="n">
        <v>404</v>
      </c>
      <c r="E170" s="14" t="n">
        <v>0.37</v>
      </c>
      <c r="F170" s="13" t="n">
        <v>120</v>
      </c>
      <c r="G170" s="14" t="n">
        <v>0.11</v>
      </c>
      <c r="H170" s="13" t="n">
        <v>1066</v>
      </c>
    </row>
    <row r="171" customFormat="false" ht="12.75" hidden="false" customHeight="false" outlineLevel="0" collapsed="false">
      <c r="A171" s="12" t="s">
        <v>152</v>
      </c>
      <c r="B171" s="13" t="n">
        <v>75</v>
      </c>
      <c r="C171" s="14" t="n">
        <v>0.32</v>
      </c>
      <c r="D171" s="13" t="n">
        <v>123</v>
      </c>
      <c r="E171" s="14" t="n">
        <v>0.53</v>
      </c>
      <c r="F171" s="13" t="n">
        <v>34</v>
      </c>
      <c r="G171" s="14" t="n">
        <v>0.14</v>
      </c>
      <c r="H171" s="13" t="n">
        <v>232</v>
      </c>
    </row>
    <row r="172" customFormat="false" ht="12.75" hidden="false" customHeight="false" outlineLevel="0" collapsed="false">
      <c r="A172" s="12" t="s">
        <v>153</v>
      </c>
      <c r="B172" s="13" t="n">
        <v>433</v>
      </c>
      <c r="C172" s="14" t="n">
        <v>0.48</v>
      </c>
      <c r="D172" s="13" t="n">
        <v>364</v>
      </c>
      <c r="E172" s="14" t="n">
        <v>0.4</v>
      </c>
      <c r="F172" s="13" t="n">
        <v>93</v>
      </c>
      <c r="G172" s="14" t="n">
        <v>0.1</v>
      </c>
      <c r="H172" s="13" t="n">
        <v>890</v>
      </c>
    </row>
    <row r="173" customFormat="false" ht="12.75" hidden="false" customHeight="false" outlineLevel="0" collapsed="false">
      <c r="A173" s="12" t="s">
        <v>154</v>
      </c>
      <c r="B173" s="13" t="n">
        <v>278</v>
      </c>
      <c r="C173" s="14" t="n">
        <v>0.34</v>
      </c>
      <c r="D173" s="13" t="n">
        <v>469</v>
      </c>
      <c r="E173" s="14" t="n">
        <v>0.58</v>
      </c>
      <c r="F173" s="13" t="n">
        <v>53</v>
      </c>
      <c r="G173" s="14" t="n">
        <v>0.06</v>
      </c>
      <c r="H173" s="13" t="n">
        <v>800</v>
      </c>
    </row>
    <row r="174" customFormat="false" ht="12.75" hidden="false" customHeight="false" outlineLevel="0" collapsed="false">
      <c r="A174" s="12" t="s">
        <v>18</v>
      </c>
      <c r="B174" s="13" t="n">
        <v>73</v>
      </c>
      <c r="C174" s="14" t="n">
        <v>0.66</v>
      </c>
      <c r="D174" s="13" t="n">
        <v>22</v>
      </c>
      <c r="E174" s="14" t="n">
        <v>0.2</v>
      </c>
      <c r="F174" s="13" t="n">
        <v>14</v>
      </c>
      <c r="G174" s="14" t="n">
        <v>0.12</v>
      </c>
      <c r="H174" s="13" t="n">
        <v>109</v>
      </c>
    </row>
    <row r="175" customFormat="false" ht="12.75" hidden="false" customHeight="false" outlineLevel="0" collapsed="false">
      <c r="A175" s="15" t="s">
        <v>19</v>
      </c>
      <c r="B175" s="16" t="n">
        <f aca="false">SUM(B163:B174)</f>
        <v>5242</v>
      </c>
      <c r="C175" s="26" t="n">
        <f aca="false">B175/$H175</f>
        <v>0.486857992012631</v>
      </c>
      <c r="D175" s="16" t="n">
        <f aca="false">SUM(D163:D174)</f>
        <v>4509</v>
      </c>
      <c r="E175" s="26" t="n">
        <f aca="false">D175/$H175</f>
        <v>0.418779604346615</v>
      </c>
      <c r="F175" s="16" t="n">
        <f aca="false">SUM(F163:F174)</f>
        <v>1016</v>
      </c>
      <c r="G175" s="26" t="n">
        <f aca="false">F175/$H175</f>
        <v>0.0943624036407542</v>
      </c>
      <c r="H175" s="16" t="n">
        <f aca="false">SUM(H163:H174)</f>
        <v>10767</v>
      </c>
    </row>
    <row r="176" customFormat="false" ht="12.75" hidden="false" customHeight="false" outlineLevel="0" collapsed="false">
      <c r="A176" s="18"/>
      <c r="B176" s="19"/>
      <c r="C176" s="20"/>
      <c r="D176" s="19"/>
      <c r="E176" s="20"/>
      <c r="F176" s="19"/>
      <c r="G176" s="21"/>
      <c r="H176" s="22"/>
    </row>
    <row r="177" customFormat="false" ht="12.75" hidden="false" customHeight="true" outlineLevel="0" collapsed="false">
      <c r="A177" s="4" t="s">
        <v>155</v>
      </c>
      <c r="B177" s="23" t="s">
        <v>156</v>
      </c>
      <c r="C177" s="4" t="s">
        <v>4</v>
      </c>
      <c r="D177" s="6" t="s">
        <v>5</v>
      </c>
      <c r="E177" s="4" t="s">
        <v>4</v>
      </c>
      <c r="F177" s="7" t="s">
        <v>6</v>
      </c>
    </row>
    <row r="178" customFormat="false" ht="12.75" hidden="false" customHeight="false" outlineLevel="0" collapsed="false">
      <c r="A178" s="4"/>
      <c r="B178" s="24" t="s">
        <v>157</v>
      </c>
      <c r="C178" s="4"/>
      <c r="D178" s="6"/>
      <c r="E178" s="4"/>
      <c r="F178" s="7"/>
    </row>
    <row r="179" customFormat="false" ht="12.75" hidden="false" customHeight="false" outlineLevel="0" collapsed="false">
      <c r="A179" s="4"/>
      <c r="B179" s="25" t="s">
        <v>25</v>
      </c>
      <c r="C179" s="4"/>
      <c r="D179" s="6"/>
      <c r="E179" s="4"/>
      <c r="F179" s="7"/>
    </row>
    <row r="180" customFormat="false" ht="12.75" hidden="false" customHeight="false" outlineLevel="0" collapsed="false">
      <c r="A180" s="12" t="s">
        <v>158</v>
      </c>
      <c r="B180" s="13" t="n">
        <v>7470</v>
      </c>
      <c r="C180" s="14" t="n">
        <v>0.82</v>
      </c>
      <c r="D180" s="13" t="n">
        <v>1576</v>
      </c>
      <c r="E180" s="14" t="n">
        <v>0.17</v>
      </c>
      <c r="F180" s="13" t="n">
        <v>9046</v>
      </c>
    </row>
    <row r="181" customFormat="false" ht="12.75" hidden="false" customHeight="false" outlineLevel="0" collapsed="false">
      <c r="A181" s="12" t="s">
        <v>159</v>
      </c>
      <c r="B181" s="13" t="n">
        <v>1051</v>
      </c>
      <c r="C181" s="14" t="n">
        <v>0.76</v>
      </c>
      <c r="D181" s="13" t="n">
        <v>316</v>
      </c>
      <c r="E181" s="14" t="n">
        <v>0.23</v>
      </c>
      <c r="F181" s="13" t="n">
        <v>1367</v>
      </c>
    </row>
    <row r="182" customFormat="false" ht="12.75" hidden="false" customHeight="false" outlineLevel="0" collapsed="false">
      <c r="A182" s="12" t="s">
        <v>160</v>
      </c>
      <c r="B182" s="13" t="n">
        <v>1683</v>
      </c>
      <c r="C182" s="14" t="n">
        <v>0.72</v>
      </c>
      <c r="D182" s="13" t="n">
        <v>639</v>
      </c>
      <c r="E182" s="14" t="n">
        <v>0.27</v>
      </c>
      <c r="F182" s="13" t="n">
        <v>2322</v>
      </c>
    </row>
    <row r="183" customFormat="false" ht="12.75" hidden="false" customHeight="false" outlineLevel="0" collapsed="false">
      <c r="A183" s="12" t="s">
        <v>161</v>
      </c>
      <c r="B183" s="13" t="n">
        <v>1194</v>
      </c>
      <c r="C183" s="14" t="n">
        <v>0.74</v>
      </c>
      <c r="D183" s="13" t="n">
        <v>415</v>
      </c>
      <c r="E183" s="14" t="n">
        <v>0.25</v>
      </c>
      <c r="F183" s="13" t="n">
        <v>1609</v>
      </c>
    </row>
    <row r="184" customFormat="false" ht="12.75" hidden="false" customHeight="false" outlineLevel="0" collapsed="false">
      <c r="A184" s="12" t="s">
        <v>162</v>
      </c>
      <c r="B184" s="13" t="n">
        <v>761</v>
      </c>
      <c r="C184" s="14" t="n">
        <v>0.78</v>
      </c>
      <c r="D184" s="13" t="n">
        <v>210</v>
      </c>
      <c r="E184" s="14" t="n">
        <v>0.21</v>
      </c>
      <c r="F184" s="13" t="n">
        <v>971</v>
      </c>
    </row>
    <row r="185" customFormat="false" ht="12.75" hidden="false" customHeight="false" outlineLevel="0" collapsed="false">
      <c r="A185" s="12" t="s">
        <v>163</v>
      </c>
      <c r="B185" s="13" t="n">
        <v>1792</v>
      </c>
      <c r="C185" s="14" t="n">
        <v>0.76</v>
      </c>
      <c r="D185" s="13" t="n">
        <v>547</v>
      </c>
      <c r="E185" s="14" t="n">
        <v>0.23</v>
      </c>
      <c r="F185" s="13" t="n">
        <v>2339</v>
      </c>
    </row>
    <row r="186" customFormat="false" ht="12.75" hidden="false" customHeight="false" outlineLevel="0" collapsed="false">
      <c r="A186" s="12" t="s">
        <v>164</v>
      </c>
      <c r="B186" s="13" t="n">
        <v>1886</v>
      </c>
      <c r="C186" s="14" t="n">
        <v>0.8</v>
      </c>
      <c r="D186" s="13" t="n">
        <v>451</v>
      </c>
      <c r="E186" s="14" t="n">
        <v>0.19</v>
      </c>
      <c r="F186" s="13" t="n">
        <v>2337</v>
      </c>
    </row>
    <row r="187" customFormat="false" ht="12.75" hidden="false" customHeight="false" outlineLevel="0" collapsed="false">
      <c r="A187" s="12" t="s">
        <v>165</v>
      </c>
      <c r="B187" s="13" t="n">
        <v>936</v>
      </c>
      <c r="C187" s="14" t="n">
        <v>0.75</v>
      </c>
      <c r="D187" s="13" t="n">
        <v>311</v>
      </c>
      <c r="E187" s="14" t="n">
        <v>0.24</v>
      </c>
      <c r="F187" s="13" t="n">
        <v>1247</v>
      </c>
    </row>
    <row r="188" customFormat="false" ht="12.75" hidden="false" customHeight="false" outlineLevel="0" collapsed="false">
      <c r="A188" s="12" t="s">
        <v>18</v>
      </c>
      <c r="B188" s="13" t="n">
        <v>59</v>
      </c>
      <c r="C188" s="14" t="n">
        <v>0.78</v>
      </c>
      <c r="D188" s="13" t="n">
        <v>16</v>
      </c>
      <c r="E188" s="14" t="n">
        <v>0.21</v>
      </c>
      <c r="F188" s="13" t="n">
        <v>75</v>
      </c>
    </row>
    <row r="189" customFormat="false" ht="12.75" hidden="false" customHeight="false" outlineLevel="0" collapsed="false">
      <c r="A189" s="15" t="s">
        <v>19</v>
      </c>
      <c r="B189" s="16" t="n">
        <f aca="false">SUM(B180:B188)</f>
        <v>16832</v>
      </c>
      <c r="C189" s="17" t="n">
        <f aca="false">B189/$F189</f>
        <v>0.789752733073711</v>
      </c>
      <c r="D189" s="16" t="n">
        <f aca="false">SUM(D180:D188)</f>
        <v>4481</v>
      </c>
      <c r="E189" s="17" t="n">
        <f aca="false">D189/$F189</f>
        <v>0.210247266926289</v>
      </c>
      <c r="F189" s="16" t="n">
        <f aca="false">SUM(F180:F188)</f>
        <v>21313</v>
      </c>
    </row>
    <row r="190" customFormat="false" ht="12.75" hidden="false" customHeight="false" outlineLevel="0" collapsed="false">
      <c r="A190" s="18"/>
      <c r="B190" s="19"/>
      <c r="C190" s="20"/>
      <c r="D190" s="19"/>
      <c r="E190" s="20"/>
      <c r="F190" s="19"/>
      <c r="G190" s="27"/>
      <c r="H190" s="28"/>
    </row>
    <row r="191" customFormat="false" ht="12.75" hidden="false" customHeight="true" outlineLevel="0" collapsed="false">
      <c r="A191" s="4" t="s">
        <v>166</v>
      </c>
      <c r="B191" s="23" t="s">
        <v>167</v>
      </c>
      <c r="C191" s="4" t="s">
        <v>4</v>
      </c>
      <c r="D191" s="6" t="s">
        <v>5</v>
      </c>
      <c r="E191" s="4" t="s">
        <v>4</v>
      </c>
      <c r="F191" s="7" t="s">
        <v>6</v>
      </c>
    </row>
    <row r="192" customFormat="false" ht="12.75" hidden="false" customHeight="false" outlineLevel="0" collapsed="false">
      <c r="A192" s="4"/>
      <c r="B192" s="24" t="s">
        <v>168</v>
      </c>
      <c r="C192" s="4"/>
      <c r="D192" s="6"/>
      <c r="E192" s="4"/>
      <c r="F192" s="7"/>
    </row>
    <row r="193" customFormat="false" ht="12.75" hidden="false" customHeight="false" outlineLevel="0" collapsed="false">
      <c r="A193" s="4"/>
      <c r="B193" s="25" t="s">
        <v>25</v>
      </c>
      <c r="C193" s="4"/>
      <c r="D193" s="6"/>
      <c r="E193" s="4"/>
      <c r="F193" s="7"/>
    </row>
    <row r="194" customFormat="false" ht="12.75" hidden="false" customHeight="false" outlineLevel="0" collapsed="false">
      <c r="A194" s="12" t="s">
        <v>169</v>
      </c>
      <c r="B194" s="13" t="n">
        <v>787</v>
      </c>
      <c r="C194" s="14" t="n">
        <v>0.75</v>
      </c>
      <c r="D194" s="13" t="n">
        <v>249</v>
      </c>
      <c r="E194" s="14" t="n">
        <v>0.24</v>
      </c>
      <c r="F194" s="13" t="n">
        <v>1036</v>
      </c>
    </row>
    <row r="195" customFormat="false" ht="12.75" hidden="false" customHeight="false" outlineLevel="0" collapsed="false">
      <c r="A195" s="12" t="s">
        <v>170</v>
      </c>
      <c r="B195" s="13" t="n">
        <v>1162</v>
      </c>
      <c r="C195" s="14" t="n">
        <v>0.79</v>
      </c>
      <c r="D195" s="13" t="n">
        <v>303</v>
      </c>
      <c r="E195" s="14" t="n">
        <v>0.2</v>
      </c>
      <c r="F195" s="13" t="n">
        <v>1465</v>
      </c>
    </row>
    <row r="196" customFormat="false" ht="12.75" hidden="false" customHeight="false" outlineLevel="0" collapsed="false">
      <c r="A196" s="12" t="s">
        <v>171</v>
      </c>
      <c r="B196" s="13" t="n">
        <v>1287</v>
      </c>
      <c r="C196" s="14" t="n">
        <v>0.79</v>
      </c>
      <c r="D196" s="13" t="n">
        <v>324</v>
      </c>
      <c r="E196" s="14" t="n">
        <v>0.2</v>
      </c>
      <c r="F196" s="13" t="n">
        <v>1611</v>
      </c>
    </row>
    <row r="197" customFormat="false" ht="12.75" hidden="false" customHeight="false" outlineLevel="0" collapsed="false">
      <c r="A197" s="12" t="s">
        <v>172</v>
      </c>
      <c r="B197" s="13" t="n">
        <v>2700</v>
      </c>
      <c r="C197" s="14" t="n">
        <v>0.82</v>
      </c>
      <c r="D197" s="13" t="n">
        <v>559</v>
      </c>
      <c r="E197" s="14" t="n">
        <v>0.17</v>
      </c>
      <c r="F197" s="13" t="n">
        <v>3259</v>
      </c>
    </row>
    <row r="198" customFormat="false" ht="12.75" hidden="false" customHeight="false" outlineLevel="0" collapsed="false">
      <c r="A198" s="12" t="s">
        <v>173</v>
      </c>
      <c r="B198" s="13" t="n">
        <v>5847</v>
      </c>
      <c r="C198" s="14" t="n">
        <v>0.81</v>
      </c>
      <c r="D198" s="13" t="n">
        <v>1296</v>
      </c>
      <c r="E198" s="14" t="n">
        <v>0.18</v>
      </c>
      <c r="F198" s="13" t="n">
        <v>7143</v>
      </c>
    </row>
    <row r="199" customFormat="false" ht="12.75" hidden="false" customHeight="false" outlineLevel="0" collapsed="false">
      <c r="A199" s="12" t="s">
        <v>174</v>
      </c>
      <c r="B199" s="13" t="n">
        <v>3472</v>
      </c>
      <c r="C199" s="14" t="n">
        <v>0.8</v>
      </c>
      <c r="D199" s="13" t="n">
        <v>841</v>
      </c>
      <c r="E199" s="14" t="n">
        <v>0.19</v>
      </c>
      <c r="F199" s="13" t="n">
        <v>4313</v>
      </c>
    </row>
    <row r="200" customFormat="false" ht="12.75" hidden="false" customHeight="false" outlineLevel="0" collapsed="false">
      <c r="A200" s="12" t="s">
        <v>18</v>
      </c>
      <c r="B200" s="13" t="n">
        <v>44</v>
      </c>
      <c r="C200" s="14" t="n">
        <v>0.7</v>
      </c>
      <c r="D200" s="13" t="n">
        <v>18</v>
      </c>
      <c r="E200" s="14" t="n">
        <v>0.29</v>
      </c>
      <c r="F200" s="13" t="n">
        <v>62</v>
      </c>
    </row>
    <row r="201" customFormat="false" ht="12.75" hidden="false" customHeight="false" outlineLevel="0" collapsed="false">
      <c r="A201" s="15" t="s">
        <v>19</v>
      </c>
      <c r="B201" s="16" t="n">
        <f aca="false">SUM(B194:B200)</f>
        <v>15299</v>
      </c>
      <c r="C201" s="17" t="n">
        <f aca="false">B201/$F201</f>
        <v>0.809942294457091</v>
      </c>
      <c r="D201" s="16" t="n">
        <f aca="false">SUM(D194:D200)</f>
        <v>3590</v>
      </c>
      <c r="E201" s="17" t="n">
        <f aca="false">D201/$F201</f>
        <v>0.190057705542909</v>
      </c>
      <c r="F201" s="16" t="n">
        <f aca="false">SUM(F194:F200)</f>
        <v>18889</v>
      </c>
    </row>
    <row r="202" customFormat="false" ht="12.75" hidden="false" customHeight="false" outlineLevel="0" collapsed="false">
      <c r="A202" s="18"/>
      <c r="B202" s="19"/>
      <c r="C202" s="20"/>
      <c r="D202" s="19"/>
      <c r="E202" s="20"/>
      <c r="F202" s="19"/>
      <c r="G202" s="27"/>
      <c r="H202" s="28"/>
    </row>
    <row r="203" customFormat="false" ht="12.75" hidden="false" customHeight="true" outlineLevel="0" collapsed="false">
      <c r="A203" s="4" t="s">
        <v>175</v>
      </c>
      <c r="B203" s="23" t="s">
        <v>176</v>
      </c>
      <c r="C203" s="4" t="s">
        <v>4</v>
      </c>
      <c r="D203" s="6" t="s">
        <v>5</v>
      </c>
      <c r="E203" s="4" t="s">
        <v>4</v>
      </c>
      <c r="F203" s="7" t="s">
        <v>6</v>
      </c>
    </row>
    <row r="204" customFormat="false" ht="12.75" hidden="false" customHeight="false" outlineLevel="0" collapsed="false">
      <c r="A204" s="4"/>
      <c r="B204" s="24" t="s">
        <v>177</v>
      </c>
      <c r="C204" s="4"/>
      <c r="D204" s="6"/>
      <c r="E204" s="4"/>
      <c r="F204" s="7"/>
    </row>
    <row r="205" customFormat="false" ht="12.75" hidden="false" customHeight="false" outlineLevel="0" collapsed="false">
      <c r="A205" s="4"/>
      <c r="B205" s="25" t="s">
        <v>8</v>
      </c>
      <c r="C205" s="4"/>
      <c r="D205" s="6"/>
      <c r="E205" s="4"/>
      <c r="F205" s="7"/>
    </row>
    <row r="206" customFormat="false" ht="12.75" hidden="false" customHeight="false" outlineLevel="0" collapsed="false">
      <c r="A206" s="12" t="s">
        <v>178</v>
      </c>
      <c r="B206" s="13" t="n">
        <v>576</v>
      </c>
      <c r="C206" s="14" t="n">
        <v>0.69</v>
      </c>
      <c r="D206" s="13" t="n">
        <v>255</v>
      </c>
      <c r="E206" s="14" t="n">
        <v>0.3</v>
      </c>
      <c r="F206" s="13" t="n">
        <v>831</v>
      </c>
    </row>
    <row r="207" customFormat="false" ht="12.75" hidden="false" customHeight="false" outlineLevel="0" collapsed="false">
      <c r="A207" s="12" t="s">
        <v>179</v>
      </c>
      <c r="B207" s="13" t="n">
        <v>496</v>
      </c>
      <c r="C207" s="14" t="n">
        <v>0.68</v>
      </c>
      <c r="D207" s="13" t="n">
        <v>225</v>
      </c>
      <c r="E207" s="14" t="n">
        <v>0.31</v>
      </c>
      <c r="F207" s="13" t="n">
        <v>721</v>
      </c>
    </row>
    <row r="208" customFormat="false" ht="12.75" hidden="false" customHeight="false" outlineLevel="0" collapsed="false">
      <c r="A208" s="12" t="s">
        <v>180</v>
      </c>
      <c r="B208" s="13" t="n">
        <v>988</v>
      </c>
      <c r="C208" s="14" t="n">
        <v>0.62</v>
      </c>
      <c r="D208" s="13" t="n">
        <v>590</v>
      </c>
      <c r="E208" s="14" t="n">
        <v>0.37</v>
      </c>
      <c r="F208" s="13" t="n">
        <v>1578</v>
      </c>
    </row>
    <row r="209" customFormat="false" ht="12.75" hidden="false" customHeight="false" outlineLevel="0" collapsed="false">
      <c r="A209" s="12" t="s">
        <v>181</v>
      </c>
      <c r="B209" s="13" t="n">
        <v>1069</v>
      </c>
      <c r="C209" s="14" t="n">
        <v>0.74</v>
      </c>
      <c r="D209" s="13" t="n">
        <v>365</v>
      </c>
      <c r="E209" s="14" t="n">
        <v>0.25</v>
      </c>
      <c r="F209" s="13" t="n">
        <v>1434</v>
      </c>
    </row>
    <row r="210" customFormat="false" ht="12.75" hidden="false" customHeight="false" outlineLevel="0" collapsed="false">
      <c r="A210" s="12" t="s">
        <v>182</v>
      </c>
      <c r="B210" s="13" t="n">
        <v>1605</v>
      </c>
      <c r="C210" s="14" t="n">
        <v>0.81</v>
      </c>
      <c r="D210" s="13" t="n">
        <v>363</v>
      </c>
      <c r="E210" s="14" t="n">
        <v>0.18</v>
      </c>
      <c r="F210" s="13" t="n">
        <v>1968</v>
      </c>
    </row>
    <row r="211" customFormat="false" ht="12.75" hidden="false" customHeight="false" outlineLevel="0" collapsed="false">
      <c r="A211" s="12" t="s">
        <v>18</v>
      </c>
      <c r="B211" s="13" t="n">
        <v>22</v>
      </c>
      <c r="C211" s="14" t="n">
        <v>0.66</v>
      </c>
      <c r="D211" s="13" t="n">
        <v>11</v>
      </c>
      <c r="E211" s="14" t="n">
        <v>0.33</v>
      </c>
      <c r="F211" s="13" t="n">
        <v>33</v>
      </c>
    </row>
    <row r="212" customFormat="false" ht="12.75" hidden="false" customHeight="false" outlineLevel="0" collapsed="false">
      <c r="A212" s="15" t="s">
        <v>19</v>
      </c>
      <c r="B212" s="16" t="n">
        <f aca="false">SUM(B206:B211)</f>
        <v>4756</v>
      </c>
      <c r="C212" s="17" t="n">
        <f aca="false">B212/$F212</f>
        <v>0.724447829398324</v>
      </c>
      <c r="D212" s="16" t="n">
        <f aca="false">SUM(D206:D211)</f>
        <v>1809</v>
      </c>
      <c r="E212" s="17" t="n">
        <f aca="false">D212/$F212</f>
        <v>0.275552170601676</v>
      </c>
      <c r="F212" s="16" t="n">
        <f aca="false">SUM(F206:F211)</f>
        <v>6565</v>
      </c>
    </row>
    <row r="213" customFormat="false" ht="12.75" hidden="false" customHeight="false" outlineLevel="0" collapsed="false">
      <c r="A213" s="18"/>
      <c r="B213" s="19"/>
      <c r="C213" s="20"/>
      <c r="D213" s="19"/>
      <c r="E213" s="20"/>
      <c r="F213" s="19"/>
      <c r="G213" s="27"/>
      <c r="H213" s="28"/>
    </row>
    <row r="214" customFormat="false" ht="12.75" hidden="false" customHeight="true" outlineLevel="0" collapsed="false">
      <c r="A214" s="4" t="s">
        <v>183</v>
      </c>
      <c r="B214" s="23" t="s">
        <v>184</v>
      </c>
      <c r="C214" s="4" t="s">
        <v>4</v>
      </c>
      <c r="D214" s="6" t="s">
        <v>5</v>
      </c>
      <c r="E214" s="4" t="s">
        <v>4</v>
      </c>
      <c r="F214" s="7" t="s">
        <v>6</v>
      </c>
    </row>
    <row r="215" customFormat="false" ht="12.75" hidden="false" customHeight="false" outlineLevel="0" collapsed="false">
      <c r="A215" s="4"/>
      <c r="B215" s="24" t="s">
        <v>185</v>
      </c>
      <c r="C215" s="4"/>
      <c r="D215" s="6"/>
      <c r="E215" s="4"/>
      <c r="F215" s="7"/>
    </row>
    <row r="216" customFormat="false" ht="12.75" hidden="false" customHeight="false" outlineLevel="0" collapsed="false">
      <c r="A216" s="4"/>
      <c r="B216" s="25" t="s">
        <v>25</v>
      </c>
      <c r="C216" s="4"/>
      <c r="D216" s="6"/>
      <c r="E216" s="4"/>
      <c r="F216" s="7"/>
    </row>
    <row r="217" customFormat="false" ht="12.75" hidden="false" customHeight="false" outlineLevel="0" collapsed="false">
      <c r="A217" s="12" t="s">
        <v>186</v>
      </c>
      <c r="B217" s="13" t="n">
        <v>555</v>
      </c>
      <c r="C217" s="14" t="n">
        <v>0.68</v>
      </c>
      <c r="D217" s="13" t="n">
        <v>253</v>
      </c>
      <c r="E217" s="14" t="n">
        <v>0.31</v>
      </c>
      <c r="F217" s="13" t="n">
        <v>808</v>
      </c>
    </row>
    <row r="218" customFormat="false" ht="12.75" hidden="false" customHeight="false" outlineLevel="0" collapsed="false">
      <c r="A218" s="12" t="s">
        <v>187</v>
      </c>
      <c r="B218" s="13" t="n">
        <v>2545</v>
      </c>
      <c r="C218" s="14" t="n">
        <v>0.76</v>
      </c>
      <c r="D218" s="13" t="n">
        <v>774</v>
      </c>
      <c r="E218" s="14" t="n">
        <v>0.23</v>
      </c>
      <c r="F218" s="13" t="n">
        <v>3319</v>
      </c>
    </row>
    <row r="219" customFormat="false" ht="12.75" hidden="false" customHeight="false" outlineLevel="0" collapsed="false">
      <c r="A219" s="12" t="s">
        <v>188</v>
      </c>
      <c r="B219" s="13" t="n">
        <v>1</v>
      </c>
      <c r="C219" s="14" t="n">
        <v>1</v>
      </c>
      <c r="D219" s="13" t="n">
        <v>0</v>
      </c>
      <c r="E219" s="14" t="n">
        <v>0</v>
      </c>
      <c r="F219" s="13" t="n">
        <v>1</v>
      </c>
    </row>
    <row r="220" customFormat="false" ht="12.75" hidden="false" customHeight="false" outlineLevel="0" collapsed="false">
      <c r="A220" s="12" t="s">
        <v>189</v>
      </c>
      <c r="B220" s="13" t="n">
        <v>659</v>
      </c>
      <c r="C220" s="14" t="n">
        <v>0.68</v>
      </c>
      <c r="D220" s="13" t="n">
        <v>306</v>
      </c>
      <c r="E220" s="14" t="n">
        <v>0.31</v>
      </c>
      <c r="F220" s="13" t="n">
        <v>965</v>
      </c>
    </row>
    <row r="221" customFormat="false" ht="12.75" hidden="false" customHeight="false" outlineLevel="0" collapsed="false">
      <c r="A221" s="12" t="s">
        <v>190</v>
      </c>
      <c r="B221" s="13" t="n">
        <v>45</v>
      </c>
      <c r="C221" s="14" t="n">
        <v>0.77</v>
      </c>
      <c r="D221" s="13" t="n">
        <v>13</v>
      </c>
      <c r="E221" s="14" t="n">
        <v>0.22</v>
      </c>
      <c r="F221" s="13" t="n">
        <v>58</v>
      </c>
    </row>
    <row r="222" customFormat="false" ht="12.75" hidden="false" customHeight="false" outlineLevel="0" collapsed="false">
      <c r="A222" s="12" t="s">
        <v>191</v>
      </c>
      <c r="B222" s="13" t="n">
        <v>31</v>
      </c>
      <c r="C222" s="14" t="n">
        <v>0.6</v>
      </c>
      <c r="D222" s="13" t="n">
        <v>20</v>
      </c>
      <c r="E222" s="14" t="n">
        <v>0.39</v>
      </c>
      <c r="F222" s="13" t="n">
        <v>51</v>
      </c>
    </row>
    <row r="223" customFormat="false" ht="12.75" hidden="false" customHeight="false" outlineLevel="0" collapsed="false">
      <c r="A223" s="12" t="s">
        <v>192</v>
      </c>
      <c r="B223" s="13" t="n">
        <v>192</v>
      </c>
      <c r="C223" s="14" t="n">
        <v>0.69</v>
      </c>
      <c r="D223" s="13" t="n">
        <v>86</v>
      </c>
      <c r="E223" s="14" t="n">
        <v>0.3</v>
      </c>
      <c r="F223" s="13" t="n">
        <v>278</v>
      </c>
    </row>
    <row r="224" customFormat="false" ht="12.75" hidden="false" customHeight="false" outlineLevel="0" collapsed="false">
      <c r="A224" s="12" t="s">
        <v>193</v>
      </c>
      <c r="B224" s="13" t="n">
        <v>1009</v>
      </c>
      <c r="C224" s="14" t="n">
        <v>0.73</v>
      </c>
      <c r="D224" s="13" t="n">
        <v>366</v>
      </c>
      <c r="E224" s="14" t="n">
        <v>0.26</v>
      </c>
      <c r="F224" s="13" t="n">
        <v>1375</v>
      </c>
    </row>
    <row r="225" customFormat="false" ht="12.75" hidden="false" customHeight="false" outlineLevel="0" collapsed="false">
      <c r="A225" s="12" t="s">
        <v>194</v>
      </c>
      <c r="B225" s="13" t="n">
        <v>540</v>
      </c>
      <c r="C225" s="14" t="n">
        <v>0.74</v>
      </c>
      <c r="D225" s="13" t="n">
        <v>183</v>
      </c>
      <c r="E225" s="14" t="n">
        <v>0.25</v>
      </c>
      <c r="F225" s="13" t="n">
        <v>723</v>
      </c>
    </row>
    <row r="226" customFormat="false" ht="12.75" hidden="false" customHeight="false" outlineLevel="0" collapsed="false">
      <c r="A226" s="12" t="s">
        <v>195</v>
      </c>
      <c r="B226" s="13" t="n">
        <v>592</v>
      </c>
      <c r="C226" s="14" t="n">
        <v>0.66</v>
      </c>
      <c r="D226" s="13" t="n">
        <v>297</v>
      </c>
      <c r="E226" s="14" t="n">
        <v>0.33</v>
      </c>
      <c r="F226" s="13" t="n">
        <v>889</v>
      </c>
    </row>
    <row r="227" customFormat="false" ht="12.75" hidden="false" customHeight="false" outlineLevel="0" collapsed="false">
      <c r="A227" s="12" t="s">
        <v>18</v>
      </c>
      <c r="B227" s="13" t="n">
        <v>36</v>
      </c>
      <c r="C227" s="14" t="n">
        <v>0.83</v>
      </c>
      <c r="D227" s="13" t="n">
        <v>7</v>
      </c>
      <c r="E227" s="14" t="n">
        <v>0.16</v>
      </c>
      <c r="F227" s="13" t="n">
        <v>43</v>
      </c>
    </row>
    <row r="228" customFormat="false" ht="12.75" hidden="false" customHeight="false" outlineLevel="0" collapsed="false">
      <c r="A228" s="15" t="s">
        <v>19</v>
      </c>
      <c r="B228" s="16" t="n">
        <f aca="false">SUM(B217:B227)</f>
        <v>6205</v>
      </c>
      <c r="C228" s="17" t="n">
        <f aca="false">B228/$F228</f>
        <v>0.729142185663925</v>
      </c>
      <c r="D228" s="16" t="n">
        <f aca="false">SUM(D217:D227)</f>
        <v>2305</v>
      </c>
      <c r="E228" s="17" t="n">
        <f aca="false">D228/$F228</f>
        <v>0.270857814336075</v>
      </c>
      <c r="F228" s="16" t="n">
        <f aca="false">SUM(F217:F227)</f>
        <v>8510</v>
      </c>
    </row>
    <row r="229" customFormat="false" ht="12.75" hidden="false" customHeight="false" outlineLevel="0" collapsed="false">
      <c r="A229" s="18"/>
      <c r="B229" s="19"/>
      <c r="C229" s="20"/>
      <c r="D229" s="19"/>
      <c r="E229" s="20"/>
      <c r="F229" s="19"/>
      <c r="G229" s="27"/>
      <c r="H229" s="28"/>
    </row>
    <row r="230" customFormat="false" ht="12.75" hidden="false" customHeight="true" outlineLevel="0" collapsed="false">
      <c r="A230" s="4" t="s">
        <v>196</v>
      </c>
      <c r="B230" s="23" t="s">
        <v>197</v>
      </c>
      <c r="C230" s="4" t="s">
        <v>4</v>
      </c>
      <c r="D230" s="6" t="s">
        <v>5</v>
      </c>
      <c r="E230" s="4" t="s">
        <v>4</v>
      </c>
      <c r="F230" s="7" t="s">
        <v>6</v>
      </c>
    </row>
    <row r="231" customFormat="false" ht="12.75" hidden="false" customHeight="false" outlineLevel="0" collapsed="false">
      <c r="A231" s="4"/>
      <c r="B231" s="24" t="s">
        <v>198</v>
      </c>
      <c r="C231" s="4"/>
      <c r="D231" s="6"/>
      <c r="E231" s="4"/>
      <c r="F231" s="7"/>
    </row>
    <row r="232" customFormat="false" ht="12.75" hidden="false" customHeight="false" outlineLevel="0" collapsed="false">
      <c r="A232" s="4"/>
      <c r="B232" s="25" t="s">
        <v>8</v>
      </c>
      <c r="C232" s="4"/>
      <c r="D232" s="6"/>
      <c r="E232" s="4"/>
      <c r="F232" s="7"/>
    </row>
    <row r="233" customFormat="false" ht="12.75" hidden="false" customHeight="false" outlineLevel="0" collapsed="false">
      <c r="A233" s="12" t="s">
        <v>199</v>
      </c>
      <c r="B233" s="13" t="n">
        <v>1701</v>
      </c>
      <c r="C233" s="14" t="n">
        <v>0.82</v>
      </c>
      <c r="D233" s="13" t="n">
        <v>373</v>
      </c>
      <c r="E233" s="14" t="n">
        <v>0.17</v>
      </c>
      <c r="F233" s="13" t="n">
        <v>2074</v>
      </c>
    </row>
    <row r="234" customFormat="false" ht="12.75" hidden="false" customHeight="false" outlineLevel="0" collapsed="false">
      <c r="A234" s="12" t="s">
        <v>200</v>
      </c>
      <c r="B234" s="13" t="n">
        <v>1105</v>
      </c>
      <c r="C234" s="14" t="n">
        <v>0.8</v>
      </c>
      <c r="D234" s="13" t="n">
        <v>263</v>
      </c>
      <c r="E234" s="14" t="n">
        <v>0.19</v>
      </c>
      <c r="F234" s="13" t="n">
        <v>1368</v>
      </c>
    </row>
    <row r="235" customFormat="false" ht="12.75" hidden="false" customHeight="false" outlineLevel="0" collapsed="false">
      <c r="A235" s="12" t="s">
        <v>201</v>
      </c>
      <c r="B235" s="13" t="n">
        <v>567</v>
      </c>
      <c r="C235" s="14" t="n">
        <v>0.73</v>
      </c>
      <c r="D235" s="13" t="n">
        <v>202</v>
      </c>
      <c r="E235" s="14" t="n">
        <v>0.26</v>
      </c>
      <c r="F235" s="13" t="n">
        <v>769</v>
      </c>
    </row>
    <row r="236" customFormat="false" ht="12.75" hidden="false" customHeight="false" outlineLevel="0" collapsed="false">
      <c r="A236" s="12" t="s">
        <v>202</v>
      </c>
      <c r="B236" s="13" t="n">
        <v>366</v>
      </c>
      <c r="C236" s="14" t="n">
        <v>0.84</v>
      </c>
      <c r="D236" s="13" t="n">
        <v>69</v>
      </c>
      <c r="E236" s="14" t="n">
        <v>0.15</v>
      </c>
      <c r="F236" s="13" t="n">
        <v>435</v>
      </c>
    </row>
    <row r="237" customFormat="false" ht="12.75" hidden="false" customHeight="false" outlineLevel="0" collapsed="false">
      <c r="A237" s="12" t="s">
        <v>203</v>
      </c>
      <c r="B237" s="13" t="n">
        <v>356</v>
      </c>
      <c r="C237" s="14" t="n">
        <v>0.72</v>
      </c>
      <c r="D237" s="13" t="n">
        <v>133</v>
      </c>
      <c r="E237" s="14" t="n">
        <v>0.27</v>
      </c>
      <c r="F237" s="13" t="n">
        <v>489</v>
      </c>
    </row>
    <row r="238" customFormat="false" ht="12.75" hidden="false" customHeight="false" outlineLevel="0" collapsed="false">
      <c r="A238" s="12" t="s">
        <v>204</v>
      </c>
      <c r="B238" s="13" t="n">
        <v>1573</v>
      </c>
      <c r="C238" s="14" t="n">
        <v>0.75</v>
      </c>
      <c r="D238" s="13" t="n">
        <v>503</v>
      </c>
      <c r="E238" s="14" t="n">
        <v>0.24</v>
      </c>
      <c r="F238" s="13" t="n">
        <v>2076</v>
      </c>
    </row>
    <row r="239" customFormat="false" ht="12.75" hidden="false" customHeight="false" outlineLevel="0" collapsed="false">
      <c r="A239" s="12" t="s">
        <v>18</v>
      </c>
      <c r="B239" s="13" t="n">
        <v>27</v>
      </c>
      <c r="C239" s="14" t="n">
        <v>0.6</v>
      </c>
      <c r="D239" s="13" t="n">
        <v>18</v>
      </c>
      <c r="E239" s="14" t="n">
        <v>0.4</v>
      </c>
      <c r="F239" s="13" t="n">
        <v>45</v>
      </c>
    </row>
    <row r="240" customFormat="false" ht="12.75" hidden="false" customHeight="false" outlineLevel="0" collapsed="false">
      <c r="A240" s="15" t="s">
        <v>19</v>
      </c>
      <c r="B240" s="16" t="n">
        <f aca="false">SUM(B233:B239)</f>
        <v>5695</v>
      </c>
      <c r="C240" s="17" t="n">
        <f aca="false">B240/$F240</f>
        <v>0.78486769570011</v>
      </c>
      <c r="D240" s="16" t="n">
        <f aca="false">SUM(D233:D239)</f>
        <v>1561</v>
      </c>
      <c r="E240" s="17" t="n">
        <f aca="false">D240/$F240</f>
        <v>0.21513230429989</v>
      </c>
      <c r="F240" s="16" t="n">
        <f aca="false">SUM(F233:F239)</f>
        <v>7256</v>
      </c>
    </row>
    <row r="241" customFormat="false" ht="12.75" hidden="false" customHeight="false" outlineLevel="0" collapsed="false">
      <c r="A241" s="18"/>
      <c r="B241" s="19"/>
      <c r="C241" s="20"/>
      <c r="D241" s="19"/>
      <c r="E241" s="20"/>
      <c r="F241" s="19"/>
      <c r="G241" s="21"/>
      <c r="H241" s="22"/>
    </row>
    <row r="242" customFormat="false" ht="12.75" hidden="false" customHeight="true" outlineLevel="0" collapsed="false">
      <c r="A242" s="4" t="s">
        <v>205</v>
      </c>
      <c r="B242" s="23" t="s">
        <v>206</v>
      </c>
      <c r="C242" s="4" t="s">
        <v>4</v>
      </c>
      <c r="D242" s="23" t="s">
        <v>207</v>
      </c>
      <c r="E242" s="4" t="s">
        <v>4</v>
      </c>
      <c r="F242" s="6" t="s">
        <v>5</v>
      </c>
      <c r="G242" s="4" t="s">
        <v>4</v>
      </c>
      <c r="H242" s="7" t="s">
        <v>6</v>
      </c>
    </row>
    <row r="243" customFormat="false" ht="12.75" hidden="false" customHeight="false" outlineLevel="0" collapsed="false">
      <c r="A243" s="4"/>
      <c r="B243" s="24" t="s">
        <v>208</v>
      </c>
      <c r="C243" s="4"/>
      <c r="D243" s="24" t="s">
        <v>209</v>
      </c>
      <c r="E243" s="4"/>
      <c r="F243" s="6"/>
      <c r="G243" s="4"/>
      <c r="H243" s="7"/>
    </row>
    <row r="244" customFormat="false" ht="12.75" hidden="false" customHeight="false" outlineLevel="0" collapsed="false">
      <c r="A244" s="4"/>
      <c r="B244" s="25" t="s">
        <v>8</v>
      </c>
      <c r="C244" s="4"/>
      <c r="D244" s="25" t="s">
        <v>25</v>
      </c>
      <c r="E244" s="4"/>
      <c r="F244" s="6"/>
      <c r="G244" s="4"/>
      <c r="H244" s="7"/>
    </row>
    <row r="245" customFormat="false" ht="12.75" hidden="false" customHeight="false" outlineLevel="0" collapsed="false">
      <c r="A245" s="12" t="s">
        <v>210</v>
      </c>
      <c r="B245" s="13" t="n">
        <v>182</v>
      </c>
      <c r="C245" s="14" t="n">
        <v>0.38</v>
      </c>
      <c r="D245" s="13" t="n">
        <v>252</v>
      </c>
      <c r="E245" s="14" t="n">
        <v>0.53</v>
      </c>
      <c r="F245" s="13" t="n">
        <v>39</v>
      </c>
      <c r="G245" s="14" t="n">
        <v>0.08</v>
      </c>
      <c r="H245" s="13" t="n">
        <v>473</v>
      </c>
    </row>
    <row r="246" customFormat="false" ht="12.75" hidden="false" customHeight="false" outlineLevel="0" collapsed="false">
      <c r="A246" s="12" t="s">
        <v>211</v>
      </c>
      <c r="B246" s="13" t="n">
        <v>424</v>
      </c>
      <c r="C246" s="14" t="n">
        <v>0.31</v>
      </c>
      <c r="D246" s="13" t="n">
        <v>831</v>
      </c>
      <c r="E246" s="14" t="n">
        <v>0.62</v>
      </c>
      <c r="F246" s="13" t="n">
        <v>79</v>
      </c>
      <c r="G246" s="14" t="n">
        <v>0.05</v>
      </c>
      <c r="H246" s="13" t="n">
        <v>1334</v>
      </c>
    </row>
    <row r="247" customFormat="false" ht="12.75" hidden="false" customHeight="false" outlineLevel="0" collapsed="false">
      <c r="A247" s="12" t="s">
        <v>212</v>
      </c>
      <c r="B247" s="13" t="n">
        <v>438</v>
      </c>
      <c r="C247" s="14" t="n">
        <v>0.43</v>
      </c>
      <c r="D247" s="13" t="n">
        <v>501</v>
      </c>
      <c r="E247" s="14" t="n">
        <v>0.49</v>
      </c>
      <c r="F247" s="13" t="n">
        <v>74</v>
      </c>
      <c r="G247" s="14" t="n">
        <v>0.07</v>
      </c>
      <c r="H247" s="13" t="n">
        <v>1013</v>
      </c>
    </row>
    <row r="248" customFormat="false" ht="12.75" hidden="false" customHeight="false" outlineLevel="0" collapsed="false">
      <c r="A248" s="12" t="s">
        <v>213</v>
      </c>
      <c r="B248" s="13" t="n">
        <v>787</v>
      </c>
      <c r="C248" s="14" t="n">
        <v>0.53</v>
      </c>
      <c r="D248" s="13" t="n">
        <v>632</v>
      </c>
      <c r="E248" s="14" t="n">
        <v>0.43</v>
      </c>
      <c r="F248" s="13" t="n">
        <v>47</v>
      </c>
      <c r="G248" s="14" t="n">
        <v>0.03</v>
      </c>
      <c r="H248" s="13" t="n">
        <v>1466</v>
      </c>
    </row>
    <row r="249" customFormat="false" ht="12.75" hidden="false" customHeight="false" outlineLevel="0" collapsed="false">
      <c r="A249" s="12" t="s">
        <v>214</v>
      </c>
      <c r="B249" s="13" t="n">
        <v>372</v>
      </c>
      <c r="C249" s="14" t="n">
        <v>0.3</v>
      </c>
      <c r="D249" s="13" t="n">
        <v>767</v>
      </c>
      <c r="E249" s="14" t="n">
        <v>0.63</v>
      </c>
      <c r="F249" s="13" t="n">
        <v>64</v>
      </c>
      <c r="G249" s="14" t="n">
        <v>0.05</v>
      </c>
      <c r="H249" s="13" t="n">
        <v>1203</v>
      </c>
    </row>
    <row r="250" customFormat="false" ht="12.75" hidden="false" customHeight="false" outlineLevel="0" collapsed="false">
      <c r="A250" s="12" t="s">
        <v>215</v>
      </c>
      <c r="B250" s="13" t="n">
        <v>128</v>
      </c>
      <c r="C250" s="14" t="n">
        <v>0.45</v>
      </c>
      <c r="D250" s="13" t="n">
        <v>120</v>
      </c>
      <c r="E250" s="14" t="n">
        <v>0.43</v>
      </c>
      <c r="F250" s="13" t="n">
        <v>31</v>
      </c>
      <c r="G250" s="14" t="n">
        <v>0.11</v>
      </c>
      <c r="H250" s="13" t="n">
        <v>279</v>
      </c>
    </row>
    <row r="251" customFormat="false" ht="12.75" hidden="false" customHeight="false" outlineLevel="0" collapsed="false">
      <c r="A251" s="12" t="s">
        <v>216</v>
      </c>
      <c r="B251" s="13" t="n">
        <v>518</v>
      </c>
      <c r="C251" s="14" t="n">
        <v>0.4</v>
      </c>
      <c r="D251" s="13" t="n">
        <v>637</v>
      </c>
      <c r="E251" s="14" t="n">
        <v>0.49</v>
      </c>
      <c r="F251" s="13" t="n">
        <v>122</v>
      </c>
      <c r="G251" s="14" t="n">
        <v>0.09</v>
      </c>
      <c r="H251" s="13" t="n">
        <v>1277</v>
      </c>
    </row>
    <row r="252" customFormat="false" ht="12.75" hidden="false" customHeight="false" outlineLevel="0" collapsed="false">
      <c r="A252" s="12" t="s">
        <v>18</v>
      </c>
      <c r="B252" s="13" t="n">
        <v>8</v>
      </c>
      <c r="C252" s="14" t="n">
        <v>0.29</v>
      </c>
      <c r="D252" s="13" t="n">
        <v>15</v>
      </c>
      <c r="E252" s="14" t="n">
        <v>0.55</v>
      </c>
      <c r="F252" s="13" t="n">
        <v>4</v>
      </c>
      <c r="G252" s="14" t="n">
        <v>0.14</v>
      </c>
      <c r="H252" s="13" t="n">
        <v>27</v>
      </c>
    </row>
    <row r="253" customFormat="false" ht="12.75" hidden="false" customHeight="false" outlineLevel="0" collapsed="false">
      <c r="A253" s="15" t="s">
        <v>19</v>
      </c>
      <c r="B253" s="16" t="n">
        <f aca="false">SUM(B245:B252)</f>
        <v>2857</v>
      </c>
      <c r="C253" s="26" t="n">
        <f aca="false">B253/$H253</f>
        <v>0.403987556561086</v>
      </c>
      <c r="D253" s="16" t="n">
        <f aca="false">SUM(D245:D252)</f>
        <v>3755</v>
      </c>
      <c r="E253" s="26" t="n">
        <f aca="false">D253/$H253</f>
        <v>0.530967194570136</v>
      </c>
      <c r="F253" s="16" t="n">
        <f aca="false">SUM(F245:F252)</f>
        <v>460</v>
      </c>
      <c r="G253" s="26" t="n">
        <f aca="false">F253/$H253</f>
        <v>0.0650452488687783</v>
      </c>
      <c r="H253" s="16" t="n">
        <f aca="false">SUM(H245:H252)</f>
        <v>7072</v>
      </c>
    </row>
    <row r="254" customFormat="false" ht="12.75" hidden="false" customHeight="false" outlineLevel="0" collapsed="false">
      <c r="A254" s="18"/>
      <c r="B254" s="19"/>
      <c r="C254" s="20"/>
      <c r="D254" s="19"/>
      <c r="E254" s="20"/>
      <c r="F254" s="19"/>
      <c r="G254" s="21"/>
      <c r="H254" s="22"/>
    </row>
    <row r="255" customFormat="false" ht="12.75" hidden="false" customHeight="true" outlineLevel="0" collapsed="false">
      <c r="A255" s="4" t="s">
        <v>217</v>
      </c>
      <c r="B255" s="23" t="s">
        <v>218</v>
      </c>
      <c r="C255" s="4" t="s">
        <v>4</v>
      </c>
      <c r="D255" s="23" t="s">
        <v>219</v>
      </c>
      <c r="E255" s="4" t="s">
        <v>4</v>
      </c>
      <c r="F255" s="6" t="s">
        <v>5</v>
      </c>
      <c r="G255" s="4" t="s">
        <v>4</v>
      </c>
      <c r="H255" s="7" t="s">
        <v>6</v>
      </c>
    </row>
    <row r="256" customFormat="false" ht="12.75" hidden="false" customHeight="false" outlineLevel="0" collapsed="false">
      <c r="A256" s="4"/>
      <c r="B256" s="24" t="s">
        <v>220</v>
      </c>
      <c r="C256" s="4"/>
      <c r="D256" s="24" t="s">
        <v>221</v>
      </c>
      <c r="E256" s="4"/>
      <c r="F256" s="6"/>
      <c r="G256" s="4"/>
      <c r="H256" s="7"/>
    </row>
    <row r="257" customFormat="false" ht="12.75" hidden="false" customHeight="false" outlineLevel="0" collapsed="false">
      <c r="A257" s="4"/>
      <c r="B257" s="25" t="s">
        <v>25</v>
      </c>
      <c r="C257" s="4"/>
      <c r="D257" s="25" t="s">
        <v>8</v>
      </c>
      <c r="E257" s="4"/>
      <c r="F257" s="6"/>
      <c r="G257" s="4"/>
      <c r="H257" s="7"/>
    </row>
    <row r="258" customFormat="false" ht="12.75" hidden="false" customHeight="false" outlineLevel="0" collapsed="false">
      <c r="A258" s="12" t="s">
        <v>222</v>
      </c>
      <c r="B258" s="13" t="n">
        <v>9</v>
      </c>
      <c r="C258" s="14" t="n">
        <v>0.03</v>
      </c>
      <c r="D258" s="13" t="n">
        <v>2</v>
      </c>
      <c r="E258" s="14" t="n">
        <v>0</v>
      </c>
      <c r="F258" s="13" t="n">
        <v>271</v>
      </c>
      <c r="G258" s="14" t="n">
        <v>0.96</v>
      </c>
      <c r="H258" s="13" t="n">
        <v>282</v>
      </c>
    </row>
    <row r="259" customFormat="false" ht="12.75" hidden="false" customHeight="false" outlineLevel="0" collapsed="false">
      <c r="A259" s="12" t="s">
        <v>223</v>
      </c>
      <c r="B259" s="13" t="n">
        <v>896</v>
      </c>
      <c r="C259" s="14" t="n">
        <v>0.58</v>
      </c>
      <c r="D259" s="13" t="n">
        <v>554</v>
      </c>
      <c r="E259" s="14" t="n">
        <v>0.36</v>
      </c>
      <c r="F259" s="13" t="n">
        <v>84</v>
      </c>
      <c r="G259" s="14" t="n">
        <v>0.05</v>
      </c>
      <c r="H259" s="13" t="n">
        <v>1534</v>
      </c>
    </row>
    <row r="260" customFormat="false" ht="12.75" hidden="false" customHeight="false" outlineLevel="0" collapsed="false">
      <c r="A260" s="12" t="s">
        <v>224</v>
      </c>
      <c r="B260" s="13" t="n">
        <v>363</v>
      </c>
      <c r="C260" s="14" t="n">
        <v>0.44</v>
      </c>
      <c r="D260" s="13" t="n">
        <v>386</v>
      </c>
      <c r="E260" s="14" t="n">
        <v>0.46</v>
      </c>
      <c r="F260" s="13" t="n">
        <v>76</v>
      </c>
      <c r="G260" s="14" t="n">
        <v>0.09</v>
      </c>
      <c r="H260" s="13" t="n">
        <v>825</v>
      </c>
    </row>
    <row r="261" customFormat="false" ht="12.75" hidden="false" customHeight="false" outlineLevel="0" collapsed="false">
      <c r="A261" s="12" t="s">
        <v>225</v>
      </c>
      <c r="B261" s="13" t="n">
        <v>255</v>
      </c>
      <c r="C261" s="14" t="n">
        <v>0.38</v>
      </c>
      <c r="D261" s="13" t="n">
        <v>340</v>
      </c>
      <c r="E261" s="14" t="n">
        <v>0.5</v>
      </c>
      <c r="F261" s="13" t="n">
        <v>76</v>
      </c>
      <c r="G261" s="14" t="n">
        <v>0.11</v>
      </c>
      <c r="H261" s="13" t="n">
        <v>671</v>
      </c>
    </row>
    <row r="262" customFormat="false" ht="12.75" hidden="false" customHeight="false" outlineLevel="0" collapsed="false">
      <c r="A262" s="12" t="s">
        <v>226</v>
      </c>
      <c r="B262" s="13" t="n">
        <v>725</v>
      </c>
      <c r="C262" s="14" t="n">
        <v>0.43</v>
      </c>
      <c r="D262" s="13" t="n">
        <v>747</v>
      </c>
      <c r="E262" s="14" t="n">
        <v>0.45</v>
      </c>
      <c r="F262" s="13" t="n">
        <v>178</v>
      </c>
      <c r="G262" s="14" t="n">
        <v>0.1</v>
      </c>
      <c r="H262" s="13" t="n">
        <v>1650</v>
      </c>
    </row>
    <row r="263" customFormat="false" ht="12.75" hidden="false" customHeight="false" outlineLevel="0" collapsed="false">
      <c r="A263" s="12" t="s">
        <v>227</v>
      </c>
      <c r="B263" s="13" t="n">
        <v>86</v>
      </c>
      <c r="C263" s="14" t="n">
        <v>0.52</v>
      </c>
      <c r="D263" s="13" t="n">
        <v>71</v>
      </c>
      <c r="E263" s="14" t="n">
        <v>0.43</v>
      </c>
      <c r="F263" s="13" t="n">
        <v>7</v>
      </c>
      <c r="G263" s="14" t="n">
        <v>0.04</v>
      </c>
      <c r="H263" s="13" t="n">
        <v>164</v>
      </c>
    </row>
    <row r="264" customFormat="false" ht="12.75" hidden="false" customHeight="false" outlineLevel="0" collapsed="false">
      <c r="A264" s="12" t="s">
        <v>228</v>
      </c>
      <c r="B264" s="13" t="n">
        <v>321</v>
      </c>
      <c r="C264" s="14" t="n">
        <v>0.43</v>
      </c>
      <c r="D264" s="13" t="n">
        <v>332</v>
      </c>
      <c r="E264" s="14" t="n">
        <v>0.44</v>
      </c>
      <c r="F264" s="13" t="n">
        <v>85</v>
      </c>
      <c r="G264" s="14" t="n">
        <v>0.11</v>
      </c>
      <c r="H264" s="13" t="n">
        <v>738</v>
      </c>
    </row>
    <row r="265" customFormat="false" ht="12.75" hidden="false" customHeight="false" outlineLevel="0" collapsed="false">
      <c r="A265" s="12" t="s">
        <v>229</v>
      </c>
      <c r="B265" s="13" t="n">
        <v>283</v>
      </c>
      <c r="C265" s="14" t="n">
        <v>0.42</v>
      </c>
      <c r="D265" s="13" t="n">
        <v>309</v>
      </c>
      <c r="E265" s="14" t="n">
        <v>0.46</v>
      </c>
      <c r="F265" s="13" t="n">
        <v>77</v>
      </c>
      <c r="G265" s="14" t="n">
        <v>0.11</v>
      </c>
      <c r="H265" s="13" t="n">
        <v>669</v>
      </c>
    </row>
    <row r="266" customFormat="false" ht="12.75" hidden="false" customHeight="false" outlineLevel="0" collapsed="false">
      <c r="A266" s="12" t="s">
        <v>230</v>
      </c>
      <c r="B266" s="13" t="n">
        <v>1010</v>
      </c>
      <c r="C266" s="14" t="n">
        <v>0.4</v>
      </c>
      <c r="D266" s="13" t="n">
        <v>1380</v>
      </c>
      <c r="E266" s="14" t="n">
        <v>0.54</v>
      </c>
      <c r="F266" s="13" t="n">
        <v>129</v>
      </c>
      <c r="G266" s="14" t="n">
        <v>0.05</v>
      </c>
      <c r="H266" s="13" t="n">
        <v>2519</v>
      </c>
    </row>
    <row r="267" customFormat="false" ht="12.75" hidden="false" customHeight="false" outlineLevel="0" collapsed="false">
      <c r="A267" s="12" t="s">
        <v>231</v>
      </c>
      <c r="B267" s="13" t="n">
        <v>298</v>
      </c>
      <c r="C267" s="14" t="n">
        <v>0.39</v>
      </c>
      <c r="D267" s="13" t="n">
        <v>373</v>
      </c>
      <c r="E267" s="14" t="n">
        <v>0.49</v>
      </c>
      <c r="F267" s="13" t="n">
        <v>85</v>
      </c>
      <c r="G267" s="14" t="n">
        <v>0.11</v>
      </c>
      <c r="H267" s="13" t="n">
        <v>756</v>
      </c>
    </row>
    <row r="268" customFormat="false" ht="12.75" hidden="false" customHeight="false" outlineLevel="0" collapsed="false">
      <c r="A268" s="12" t="s">
        <v>232</v>
      </c>
      <c r="B268" s="13" t="n">
        <v>98</v>
      </c>
      <c r="C268" s="14" t="n">
        <v>0.5</v>
      </c>
      <c r="D268" s="13" t="n">
        <v>82</v>
      </c>
      <c r="E268" s="14" t="n">
        <v>0.42</v>
      </c>
      <c r="F268" s="13" t="n">
        <v>15</v>
      </c>
      <c r="G268" s="14" t="n">
        <v>0.07</v>
      </c>
      <c r="H268" s="13" t="n">
        <v>195</v>
      </c>
    </row>
    <row r="269" customFormat="false" ht="12.75" hidden="false" customHeight="false" outlineLevel="0" collapsed="false">
      <c r="A269" s="12" t="s">
        <v>233</v>
      </c>
      <c r="B269" s="13" t="n">
        <v>106</v>
      </c>
      <c r="C269" s="14" t="n">
        <v>0.46</v>
      </c>
      <c r="D269" s="13" t="n">
        <v>103</v>
      </c>
      <c r="E269" s="14" t="n">
        <v>0.44</v>
      </c>
      <c r="F269" s="13" t="n">
        <v>21</v>
      </c>
      <c r="G269" s="14" t="n">
        <v>0.09</v>
      </c>
      <c r="H269" s="13" t="n">
        <v>230</v>
      </c>
    </row>
    <row r="270" customFormat="false" ht="12.75" hidden="false" customHeight="false" outlineLevel="0" collapsed="false">
      <c r="A270" s="12" t="s">
        <v>234</v>
      </c>
      <c r="B270" s="13" t="n">
        <v>359</v>
      </c>
      <c r="C270" s="14" t="n">
        <v>0.39</v>
      </c>
      <c r="D270" s="13" t="n">
        <v>480</v>
      </c>
      <c r="E270" s="14" t="n">
        <v>0.53</v>
      </c>
      <c r="F270" s="13" t="n">
        <v>61</v>
      </c>
      <c r="G270" s="14" t="n">
        <v>0.06</v>
      </c>
      <c r="H270" s="13" t="n">
        <v>900</v>
      </c>
    </row>
    <row r="271" customFormat="false" ht="12.75" hidden="false" customHeight="false" outlineLevel="0" collapsed="false">
      <c r="A271" s="12" t="s">
        <v>18</v>
      </c>
      <c r="B271" s="13" t="n">
        <v>21</v>
      </c>
      <c r="C271" s="14" t="n">
        <v>0.52</v>
      </c>
      <c r="D271" s="13" t="n">
        <v>14</v>
      </c>
      <c r="E271" s="14" t="n">
        <v>0.35</v>
      </c>
      <c r="F271" s="13" t="n">
        <v>5</v>
      </c>
      <c r="G271" s="14" t="n">
        <v>0.12</v>
      </c>
      <c r="H271" s="13" t="n">
        <v>40</v>
      </c>
    </row>
    <row r="272" customFormat="false" ht="12.75" hidden="false" customHeight="false" outlineLevel="0" collapsed="false">
      <c r="A272" s="15" t="s">
        <v>19</v>
      </c>
      <c r="B272" s="16" t="n">
        <f aca="false">SUM(B258:B271)</f>
        <v>4830</v>
      </c>
      <c r="C272" s="26" t="n">
        <f aca="false">B272/$H272</f>
        <v>0.432292132820192</v>
      </c>
      <c r="D272" s="16" t="n">
        <f aca="false">SUM(D258:D271)</f>
        <v>5173</v>
      </c>
      <c r="E272" s="26" t="n">
        <f aca="false">D272/$H272</f>
        <v>0.462991139353799</v>
      </c>
      <c r="F272" s="16" t="n">
        <f aca="false">SUM(F258:F271)</f>
        <v>1170</v>
      </c>
      <c r="G272" s="26" t="n">
        <f aca="false">F272/$H272</f>
        <v>0.104716727826009</v>
      </c>
      <c r="H272" s="16" t="n">
        <f aca="false">SUM(H258:H271)</f>
        <v>11173</v>
      </c>
    </row>
    <row r="273" customFormat="false" ht="12.75" hidden="false" customHeight="false" outlineLevel="0" collapsed="false">
      <c r="A273" s="18"/>
      <c r="B273" s="19"/>
      <c r="C273" s="20"/>
      <c r="D273" s="19"/>
      <c r="E273" s="20"/>
      <c r="F273" s="19"/>
      <c r="G273" s="21"/>
      <c r="H273" s="22"/>
    </row>
    <row r="274" customFormat="false" ht="12.75" hidden="false" customHeight="true" outlineLevel="0" collapsed="false">
      <c r="A274" s="4" t="s">
        <v>235</v>
      </c>
      <c r="B274" s="23" t="s">
        <v>236</v>
      </c>
      <c r="C274" s="4" t="s">
        <v>4</v>
      </c>
      <c r="D274" s="23" t="s">
        <v>237</v>
      </c>
      <c r="E274" s="4" t="s">
        <v>4</v>
      </c>
      <c r="F274" s="6" t="s">
        <v>5</v>
      </c>
      <c r="G274" s="4" t="s">
        <v>4</v>
      </c>
      <c r="H274" s="7" t="s">
        <v>6</v>
      </c>
    </row>
    <row r="275" customFormat="false" ht="12.75" hidden="false" customHeight="false" outlineLevel="0" collapsed="false">
      <c r="A275" s="4"/>
      <c r="B275" s="24" t="s">
        <v>238</v>
      </c>
      <c r="C275" s="4"/>
      <c r="D275" s="24" t="s">
        <v>239</v>
      </c>
      <c r="E275" s="4"/>
      <c r="F275" s="6"/>
      <c r="G275" s="4"/>
      <c r="H275" s="7"/>
    </row>
    <row r="276" customFormat="false" ht="12.75" hidden="false" customHeight="false" outlineLevel="0" collapsed="false">
      <c r="A276" s="4"/>
      <c r="B276" s="25" t="s">
        <v>83</v>
      </c>
      <c r="C276" s="4"/>
      <c r="D276" s="25" t="s">
        <v>25</v>
      </c>
      <c r="E276" s="4"/>
      <c r="F276" s="6"/>
      <c r="G276" s="4"/>
      <c r="H276" s="7"/>
    </row>
    <row r="277" customFormat="false" ht="12.75" hidden="false" customHeight="false" outlineLevel="0" collapsed="false">
      <c r="A277" s="12" t="s">
        <v>240</v>
      </c>
      <c r="B277" s="13" t="n">
        <v>224</v>
      </c>
      <c r="C277" s="14" t="n">
        <v>0.43</v>
      </c>
      <c r="D277" s="13" t="n">
        <v>277</v>
      </c>
      <c r="E277" s="14" t="n">
        <v>0.53</v>
      </c>
      <c r="F277" s="13" t="n">
        <v>18</v>
      </c>
      <c r="G277" s="14" t="n">
        <v>0.03</v>
      </c>
      <c r="H277" s="13" t="n">
        <v>519</v>
      </c>
    </row>
    <row r="278" customFormat="false" ht="12.75" hidden="false" customHeight="false" outlineLevel="0" collapsed="false">
      <c r="A278" s="12" t="s">
        <v>241</v>
      </c>
      <c r="B278" s="13" t="n">
        <v>2</v>
      </c>
      <c r="C278" s="14" t="n">
        <v>0.5</v>
      </c>
      <c r="D278" s="13" t="n">
        <v>0</v>
      </c>
      <c r="E278" s="14" t="n">
        <v>0</v>
      </c>
      <c r="F278" s="13" t="n">
        <v>2</v>
      </c>
      <c r="G278" s="14" t="n">
        <v>0.5</v>
      </c>
      <c r="H278" s="13" t="n">
        <v>4</v>
      </c>
    </row>
    <row r="279" customFormat="false" ht="12.75" hidden="false" customHeight="false" outlineLevel="0" collapsed="false">
      <c r="A279" s="12" t="s">
        <v>242</v>
      </c>
      <c r="B279" s="13" t="n">
        <v>61</v>
      </c>
      <c r="C279" s="14" t="n">
        <v>0.72</v>
      </c>
      <c r="D279" s="13" t="n">
        <v>23</v>
      </c>
      <c r="E279" s="14" t="n">
        <v>0.27</v>
      </c>
      <c r="F279" s="13" t="n">
        <v>0</v>
      </c>
      <c r="G279" s="14" t="n">
        <v>0</v>
      </c>
      <c r="H279" s="13" t="n">
        <v>84</v>
      </c>
    </row>
    <row r="280" customFormat="false" ht="12.75" hidden="false" customHeight="false" outlineLevel="0" collapsed="false">
      <c r="A280" s="12" t="s">
        <v>243</v>
      </c>
      <c r="B280" s="13" t="n">
        <v>292</v>
      </c>
      <c r="C280" s="14" t="n">
        <v>0.59</v>
      </c>
      <c r="D280" s="13" t="n">
        <v>149</v>
      </c>
      <c r="E280" s="14" t="n">
        <v>0.3</v>
      </c>
      <c r="F280" s="13" t="n">
        <v>48</v>
      </c>
      <c r="G280" s="14" t="n">
        <v>0.09</v>
      </c>
      <c r="H280" s="13" t="n">
        <v>489</v>
      </c>
    </row>
    <row r="281" customFormat="false" ht="12.75" hidden="false" customHeight="false" outlineLevel="0" collapsed="false">
      <c r="A281" s="12" t="s">
        <v>244</v>
      </c>
      <c r="B281" s="13" t="n">
        <v>901</v>
      </c>
      <c r="C281" s="14" t="n">
        <v>0.68</v>
      </c>
      <c r="D281" s="13" t="n">
        <v>327</v>
      </c>
      <c r="E281" s="14" t="n">
        <v>0.24</v>
      </c>
      <c r="F281" s="13" t="n">
        <v>84</v>
      </c>
      <c r="G281" s="14" t="n">
        <v>0.06</v>
      </c>
      <c r="H281" s="13" t="n">
        <v>1312</v>
      </c>
    </row>
    <row r="282" customFormat="false" ht="12.75" hidden="false" customHeight="false" outlineLevel="0" collapsed="false">
      <c r="A282" s="12" t="s">
        <v>245</v>
      </c>
      <c r="B282" s="13" t="n">
        <v>46</v>
      </c>
      <c r="C282" s="14" t="n">
        <v>0.38</v>
      </c>
      <c r="D282" s="13" t="n">
        <v>54</v>
      </c>
      <c r="E282" s="14" t="n">
        <v>0.45</v>
      </c>
      <c r="F282" s="13" t="n">
        <v>20</v>
      </c>
      <c r="G282" s="14" t="n">
        <v>0.16</v>
      </c>
      <c r="H282" s="13" t="n">
        <v>120</v>
      </c>
    </row>
    <row r="283" customFormat="false" ht="12.75" hidden="false" customHeight="false" outlineLevel="0" collapsed="false">
      <c r="A283" s="12" t="s">
        <v>246</v>
      </c>
      <c r="B283" s="13" t="n">
        <v>340</v>
      </c>
      <c r="C283" s="14" t="n">
        <v>0.57</v>
      </c>
      <c r="D283" s="13" t="n">
        <v>167</v>
      </c>
      <c r="E283" s="14" t="n">
        <v>0.28</v>
      </c>
      <c r="F283" s="13" t="n">
        <v>83</v>
      </c>
      <c r="G283" s="14" t="n">
        <v>0.14</v>
      </c>
      <c r="H283" s="13" t="n">
        <v>590</v>
      </c>
    </row>
    <row r="284" customFormat="false" ht="12.75" hidden="false" customHeight="false" outlineLevel="0" collapsed="false">
      <c r="A284" s="12" t="s">
        <v>247</v>
      </c>
      <c r="B284" s="13" t="n">
        <v>14</v>
      </c>
      <c r="C284" s="14" t="n">
        <v>0.51</v>
      </c>
      <c r="D284" s="13" t="n">
        <v>12</v>
      </c>
      <c r="E284" s="14" t="n">
        <v>0.44</v>
      </c>
      <c r="F284" s="13" t="n">
        <v>1</v>
      </c>
      <c r="G284" s="14" t="n">
        <v>0.03</v>
      </c>
      <c r="H284" s="13" t="n">
        <v>27</v>
      </c>
    </row>
    <row r="285" customFormat="false" ht="12.75" hidden="false" customHeight="false" outlineLevel="0" collapsed="false">
      <c r="A285" s="12" t="s">
        <v>248</v>
      </c>
      <c r="B285" s="13" t="n">
        <v>12</v>
      </c>
      <c r="C285" s="14" t="n">
        <v>0.85</v>
      </c>
      <c r="D285" s="13" t="n">
        <v>2</v>
      </c>
      <c r="E285" s="14" t="n">
        <v>0.14</v>
      </c>
      <c r="F285" s="13" t="n">
        <v>0</v>
      </c>
      <c r="G285" s="14" t="n">
        <v>0</v>
      </c>
      <c r="H285" s="13" t="n">
        <v>14</v>
      </c>
    </row>
    <row r="286" customFormat="false" ht="12.75" hidden="false" customHeight="false" outlineLevel="0" collapsed="false">
      <c r="A286" s="12" t="s">
        <v>249</v>
      </c>
      <c r="B286" s="13" t="n">
        <v>935</v>
      </c>
      <c r="C286" s="14" t="n">
        <v>0.7</v>
      </c>
      <c r="D286" s="13" t="n">
        <v>365</v>
      </c>
      <c r="E286" s="14" t="n">
        <v>0.27</v>
      </c>
      <c r="F286" s="13" t="n">
        <v>32</v>
      </c>
      <c r="G286" s="14" t="n">
        <v>0.02</v>
      </c>
      <c r="H286" s="13" t="n">
        <v>1332</v>
      </c>
    </row>
    <row r="287" customFormat="false" ht="12.75" hidden="false" customHeight="false" outlineLevel="0" collapsed="false">
      <c r="A287" s="12" t="s">
        <v>250</v>
      </c>
      <c r="B287" s="13" t="n">
        <v>49</v>
      </c>
      <c r="C287" s="14" t="n">
        <v>0.62</v>
      </c>
      <c r="D287" s="13" t="n">
        <v>24</v>
      </c>
      <c r="E287" s="14" t="n">
        <v>0.3</v>
      </c>
      <c r="F287" s="13" t="n">
        <v>6</v>
      </c>
      <c r="G287" s="14" t="n">
        <v>0.07</v>
      </c>
      <c r="H287" s="13" t="n">
        <v>79</v>
      </c>
    </row>
    <row r="288" customFormat="false" ht="12.75" hidden="false" customHeight="false" outlineLevel="0" collapsed="false">
      <c r="A288" s="12" t="s">
        <v>251</v>
      </c>
      <c r="B288" s="13" t="n">
        <v>105</v>
      </c>
      <c r="C288" s="14" t="n">
        <v>0.44</v>
      </c>
      <c r="D288" s="13" t="n">
        <v>101</v>
      </c>
      <c r="E288" s="14" t="n">
        <v>0.42</v>
      </c>
      <c r="F288" s="13" t="n">
        <v>29</v>
      </c>
      <c r="G288" s="14" t="n">
        <v>0.12</v>
      </c>
      <c r="H288" s="13" t="n">
        <v>235</v>
      </c>
    </row>
    <row r="289" customFormat="false" ht="12.75" hidden="false" customHeight="false" outlineLevel="0" collapsed="false">
      <c r="A289" s="12" t="s">
        <v>252</v>
      </c>
      <c r="B289" s="13" t="n">
        <v>638</v>
      </c>
      <c r="C289" s="14" t="n">
        <v>0.7</v>
      </c>
      <c r="D289" s="13" t="n">
        <v>226</v>
      </c>
      <c r="E289" s="14" t="n">
        <v>0.24</v>
      </c>
      <c r="F289" s="13" t="n">
        <v>43</v>
      </c>
      <c r="G289" s="14" t="n">
        <v>0.04</v>
      </c>
      <c r="H289" s="13" t="n">
        <v>907</v>
      </c>
    </row>
    <row r="290" customFormat="false" ht="12.75" hidden="false" customHeight="false" outlineLevel="0" collapsed="false">
      <c r="A290" s="12" t="s">
        <v>253</v>
      </c>
      <c r="B290" s="13" t="n">
        <v>6</v>
      </c>
      <c r="C290" s="14" t="n">
        <v>0.66</v>
      </c>
      <c r="D290" s="13" t="n">
        <v>2</v>
      </c>
      <c r="E290" s="14" t="n">
        <v>0.22</v>
      </c>
      <c r="F290" s="13" t="n">
        <v>1</v>
      </c>
      <c r="G290" s="14" t="n">
        <v>0.11</v>
      </c>
      <c r="H290" s="13" t="n">
        <v>9</v>
      </c>
    </row>
    <row r="291" customFormat="false" ht="12.75" hidden="false" customHeight="false" outlineLevel="0" collapsed="false">
      <c r="A291" s="12" t="s">
        <v>254</v>
      </c>
      <c r="B291" s="13" t="n">
        <v>170</v>
      </c>
      <c r="C291" s="14" t="n">
        <v>0.67</v>
      </c>
      <c r="D291" s="13" t="n">
        <v>71</v>
      </c>
      <c r="E291" s="14" t="n">
        <v>0.28</v>
      </c>
      <c r="F291" s="13" t="n">
        <v>11</v>
      </c>
      <c r="G291" s="14" t="n">
        <v>0.04</v>
      </c>
      <c r="H291" s="13" t="n">
        <v>252</v>
      </c>
    </row>
    <row r="292" customFormat="false" ht="12.75" hidden="false" customHeight="false" outlineLevel="0" collapsed="false">
      <c r="A292" s="12" t="s">
        <v>255</v>
      </c>
      <c r="B292" s="13" t="n">
        <v>1909</v>
      </c>
      <c r="C292" s="14" t="n">
        <v>0.69</v>
      </c>
      <c r="D292" s="13" t="n">
        <v>743</v>
      </c>
      <c r="E292" s="14" t="n">
        <v>0.27</v>
      </c>
      <c r="F292" s="13" t="n">
        <v>82</v>
      </c>
      <c r="G292" s="14" t="n">
        <v>0.02</v>
      </c>
      <c r="H292" s="13" t="n">
        <v>2734</v>
      </c>
    </row>
    <row r="293" customFormat="false" ht="12.75" hidden="false" customHeight="false" outlineLevel="0" collapsed="false">
      <c r="A293" s="12" t="s">
        <v>256</v>
      </c>
      <c r="B293" s="13" t="n">
        <v>296</v>
      </c>
      <c r="C293" s="14" t="n">
        <v>0.55</v>
      </c>
      <c r="D293" s="13" t="n">
        <v>176</v>
      </c>
      <c r="E293" s="14" t="n">
        <v>0.32</v>
      </c>
      <c r="F293" s="13" t="n">
        <v>65</v>
      </c>
      <c r="G293" s="14" t="n">
        <v>0.12</v>
      </c>
      <c r="H293" s="13" t="n">
        <v>537</v>
      </c>
    </row>
    <row r="294" customFormat="false" ht="12.75" hidden="false" customHeight="false" outlineLevel="0" collapsed="false">
      <c r="A294" s="12" t="s">
        <v>257</v>
      </c>
      <c r="B294" s="13" t="n">
        <v>27</v>
      </c>
      <c r="C294" s="14" t="n">
        <v>0.44</v>
      </c>
      <c r="D294" s="13" t="n">
        <v>26</v>
      </c>
      <c r="E294" s="14" t="n">
        <v>0.42</v>
      </c>
      <c r="F294" s="13" t="n">
        <v>8</v>
      </c>
      <c r="G294" s="14" t="n">
        <v>0.13</v>
      </c>
      <c r="H294" s="13" t="n">
        <v>61</v>
      </c>
    </row>
    <row r="295" customFormat="false" ht="12.75" hidden="false" customHeight="false" outlineLevel="0" collapsed="false">
      <c r="A295" s="12" t="s">
        <v>18</v>
      </c>
      <c r="B295" s="13" t="n">
        <v>14</v>
      </c>
      <c r="C295" s="14" t="n">
        <v>0.5</v>
      </c>
      <c r="D295" s="13" t="n">
        <v>9</v>
      </c>
      <c r="E295" s="14" t="n">
        <v>0.32</v>
      </c>
      <c r="F295" s="13" t="n">
        <v>5</v>
      </c>
      <c r="G295" s="14" t="n">
        <v>0.17</v>
      </c>
      <c r="H295" s="13" t="n">
        <v>28</v>
      </c>
    </row>
    <row r="296" customFormat="false" ht="12.75" hidden="false" customHeight="false" outlineLevel="0" collapsed="false">
      <c r="A296" s="15" t="s">
        <v>19</v>
      </c>
      <c r="B296" s="16" t="n">
        <f aca="false">SUM(B277:B295)</f>
        <v>6041</v>
      </c>
      <c r="C296" s="26" t="n">
        <f aca="false">B296/$H296</f>
        <v>0.647273116897032</v>
      </c>
      <c r="D296" s="16" t="n">
        <f aca="false">SUM(D277:D295)</f>
        <v>2754</v>
      </c>
      <c r="E296" s="26" t="n">
        <f aca="false">D296/$H296</f>
        <v>0.295081967213115</v>
      </c>
      <c r="F296" s="16" t="n">
        <f aca="false">SUM(F277:F295)</f>
        <v>538</v>
      </c>
      <c r="G296" s="26" t="n">
        <f aca="false">F296/$H296</f>
        <v>0.0576449158898532</v>
      </c>
      <c r="H296" s="16" t="n">
        <f aca="false">SUM(H277:H295)</f>
        <v>9333</v>
      </c>
    </row>
    <row r="297" customFormat="false" ht="12.75" hidden="false" customHeight="false" outlineLevel="0" collapsed="false">
      <c r="A297" s="18"/>
      <c r="B297" s="19"/>
      <c r="C297" s="20"/>
      <c r="D297" s="19"/>
      <c r="E297" s="20"/>
      <c r="F297" s="19"/>
      <c r="G297" s="21"/>
      <c r="H297" s="22"/>
    </row>
    <row r="298" customFormat="false" ht="12.75" hidden="false" customHeight="true" outlineLevel="0" collapsed="false">
      <c r="A298" s="4" t="s">
        <v>258</v>
      </c>
      <c r="B298" s="23" t="s">
        <v>259</v>
      </c>
      <c r="C298" s="4" t="s">
        <v>4</v>
      </c>
      <c r="D298" s="6" t="s">
        <v>5</v>
      </c>
      <c r="E298" s="4" t="s">
        <v>4</v>
      </c>
      <c r="F298" s="7" t="s">
        <v>6</v>
      </c>
    </row>
    <row r="299" customFormat="false" ht="12.75" hidden="false" customHeight="false" outlineLevel="0" collapsed="false">
      <c r="A299" s="4"/>
      <c r="B299" s="24" t="s">
        <v>260</v>
      </c>
      <c r="C299" s="4"/>
      <c r="D299" s="6"/>
      <c r="E299" s="4"/>
      <c r="F299" s="7"/>
    </row>
    <row r="300" customFormat="false" ht="12.75" hidden="false" customHeight="false" outlineLevel="0" collapsed="false">
      <c r="A300" s="4"/>
      <c r="B300" s="25" t="s">
        <v>25</v>
      </c>
      <c r="C300" s="4"/>
      <c r="D300" s="6"/>
      <c r="E300" s="4"/>
      <c r="F300" s="7"/>
    </row>
    <row r="301" customFormat="false" ht="12.75" hidden="false" customHeight="false" outlineLevel="0" collapsed="false">
      <c r="A301" s="12" t="s">
        <v>261</v>
      </c>
      <c r="B301" s="13" t="n">
        <v>11282</v>
      </c>
      <c r="C301" s="14" t="n">
        <v>0.74</v>
      </c>
      <c r="D301" s="13" t="n">
        <v>3963</v>
      </c>
      <c r="E301" s="14" t="n">
        <v>0.25</v>
      </c>
      <c r="F301" s="13" t="n">
        <v>15245</v>
      </c>
    </row>
    <row r="302" customFormat="false" ht="12.75" hidden="false" customHeight="false" outlineLevel="0" collapsed="false">
      <c r="A302" s="12" t="s">
        <v>262</v>
      </c>
      <c r="B302" s="13" t="n">
        <v>3722</v>
      </c>
      <c r="C302" s="14" t="n">
        <v>0.71</v>
      </c>
      <c r="D302" s="13" t="n">
        <v>1463</v>
      </c>
      <c r="E302" s="14" t="n">
        <v>0.28</v>
      </c>
      <c r="F302" s="13" t="n">
        <v>5185</v>
      </c>
    </row>
    <row r="303" customFormat="false" ht="12.75" hidden="false" customHeight="false" outlineLevel="0" collapsed="false">
      <c r="A303" s="12" t="s">
        <v>263</v>
      </c>
      <c r="B303" s="13" t="n">
        <v>338</v>
      </c>
      <c r="C303" s="14" t="n">
        <v>0.72</v>
      </c>
      <c r="D303" s="13" t="n">
        <v>127</v>
      </c>
      <c r="E303" s="14" t="n">
        <v>0.27</v>
      </c>
      <c r="F303" s="13" t="n">
        <v>465</v>
      </c>
    </row>
    <row r="304" customFormat="false" ht="12.75" hidden="false" customHeight="false" outlineLevel="0" collapsed="false">
      <c r="A304" s="12" t="s">
        <v>264</v>
      </c>
      <c r="B304" s="13" t="n">
        <v>921</v>
      </c>
      <c r="C304" s="14" t="n">
        <v>0.71</v>
      </c>
      <c r="D304" s="13" t="n">
        <v>360</v>
      </c>
      <c r="E304" s="14" t="n">
        <v>0.28</v>
      </c>
      <c r="F304" s="13" t="n">
        <v>1281</v>
      </c>
    </row>
    <row r="305" customFormat="false" ht="12.75" hidden="false" customHeight="false" outlineLevel="0" collapsed="false">
      <c r="A305" s="12" t="s">
        <v>265</v>
      </c>
      <c r="B305" s="13" t="n">
        <v>1441</v>
      </c>
      <c r="C305" s="14" t="n">
        <v>0.73</v>
      </c>
      <c r="D305" s="13" t="n">
        <v>507</v>
      </c>
      <c r="E305" s="14" t="n">
        <v>0.26</v>
      </c>
      <c r="F305" s="13" t="n">
        <v>1948</v>
      </c>
    </row>
    <row r="306" customFormat="false" ht="12.75" hidden="false" customHeight="false" outlineLevel="0" collapsed="false">
      <c r="A306" s="12" t="s">
        <v>266</v>
      </c>
      <c r="B306" s="13" t="n">
        <v>862</v>
      </c>
      <c r="C306" s="14" t="n">
        <v>0.78</v>
      </c>
      <c r="D306" s="13" t="n">
        <v>239</v>
      </c>
      <c r="E306" s="14" t="n">
        <v>0.21</v>
      </c>
      <c r="F306" s="13" t="n">
        <v>1101</v>
      </c>
    </row>
    <row r="307" customFormat="false" ht="12.75" hidden="false" customHeight="false" outlineLevel="0" collapsed="false">
      <c r="A307" s="12" t="s">
        <v>18</v>
      </c>
      <c r="B307" s="13" t="n">
        <v>82</v>
      </c>
      <c r="C307" s="14" t="n">
        <v>0.82</v>
      </c>
      <c r="D307" s="13" t="n">
        <v>17</v>
      </c>
      <c r="E307" s="14" t="n">
        <v>0.17</v>
      </c>
      <c r="F307" s="13" t="n">
        <v>99</v>
      </c>
    </row>
    <row r="308" customFormat="false" ht="12.75" hidden="false" customHeight="false" outlineLevel="0" collapsed="false">
      <c r="A308" s="15" t="s">
        <v>19</v>
      </c>
      <c r="B308" s="16" t="n">
        <f aca="false">SUM(B301:B307)</f>
        <v>18648</v>
      </c>
      <c r="C308" s="17" t="n">
        <f aca="false">B308/$F308</f>
        <v>0.736376559785184</v>
      </c>
      <c r="D308" s="16" t="n">
        <f aca="false">SUM(D301:D307)</f>
        <v>6676</v>
      </c>
      <c r="E308" s="17" t="n">
        <f aca="false">D308/$F308</f>
        <v>0.263623440214816</v>
      </c>
      <c r="F308" s="16" t="n">
        <f aca="false">SUM(F301:F307)</f>
        <v>25324</v>
      </c>
    </row>
    <row r="309" customFormat="false" ht="12.75" hidden="false" customHeight="false" outlineLevel="0" collapsed="false">
      <c r="A309" s="18"/>
      <c r="B309" s="19"/>
      <c r="C309" s="20"/>
      <c r="D309" s="19"/>
      <c r="E309" s="20"/>
      <c r="F309" s="19"/>
      <c r="G309" s="27"/>
      <c r="H309" s="28"/>
    </row>
    <row r="310" customFormat="false" ht="12.75" hidden="false" customHeight="true" outlineLevel="0" collapsed="false">
      <c r="A310" s="4" t="s">
        <v>267</v>
      </c>
      <c r="B310" s="23" t="s">
        <v>268</v>
      </c>
      <c r="C310" s="4" t="s">
        <v>4</v>
      </c>
      <c r="D310" s="6" t="s">
        <v>5</v>
      </c>
      <c r="E310" s="4" t="s">
        <v>4</v>
      </c>
      <c r="F310" s="7" t="s">
        <v>6</v>
      </c>
    </row>
    <row r="311" customFormat="false" ht="12.75" hidden="false" customHeight="false" outlineLevel="0" collapsed="false">
      <c r="A311" s="4"/>
      <c r="B311" s="24" t="s">
        <v>269</v>
      </c>
      <c r="C311" s="4"/>
      <c r="D311" s="6"/>
      <c r="E311" s="4"/>
      <c r="F311" s="7"/>
    </row>
    <row r="312" customFormat="false" ht="12.75" hidden="false" customHeight="false" outlineLevel="0" collapsed="false">
      <c r="A312" s="4"/>
      <c r="B312" s="25" t="s">
        <v>8</v>
      </c>
      <c r="C312" s="4"/>
      <c r="D312" s="6"/>
      <c r="E312" s="4"/>
      <c r="F312" s="7"/>
    </row>
    <row r="313" customFormat="false" ht="12.75" hidden="false" customHeight="false" outlineLevel="0" collapsed="false">
      <c r="A313" s="12" t="s">
        <v>270</v>
      </c>
      <c r="B313" s="13" t="n">
        <v>483</v>
      </c>
      <c r="C313" s="14" t="n">
        <v>0.77</v>
      </c>
      <c r="D313" s="13" t="n">
        <v>140</v>
      </c>
      <c r="E313" s="14" t="n">
        <v>0.22</v>
      </c>
      <c r="F313" s="13" t="n">
        <v>623</v>
      </c>
    </row>
    <row r="314" customFormat="false" ht="12.75" hidden="false" customHeight="false" outlineLevel="0" collapsed="false">
      <c r="A314" s="12" t="s">
        <v>271</v>
      </c>
      <c r="B314" s="13" t="n">
        <v>1119</v>
      </c>
      <c r="C314" s="14" t="n">
        <v>0.75</v>
      </c>
      <c r="D314" s="13" t="n">
        <v>363</v>
      </c>
      <c r="E314" s="14" t="n">
        <v>0.24</v>
      </c>
      <c r="F314" s="13" t="n">
        <v>1482</v>
      </c>
    </row>
    <row r="315" customFormat="false" ht="12.75" hidden="false" customHeight="false" outlineLevel="0" collapsed="false">
      <c r="A315" s="12" t="s">
        <v>272</v>
      </c>
      <c r="B315" s="13" t="n">
        <v>547</v>
      </c>
      <c r="C315" s="14" t="n">
        <v>0.8</v>
      </c>
      <c r="D315" s="13" t="n">
        <v>130</v>
      </c>
      <c r="E315" s="14" t="n">
        <v>0.19</v>
      </c>
      <c r="F315" s="13" t="n">
        <v>677</v>
      </c>
    </row>
    <row r="316" customFormat="false" ht="12.75" hidden="false" customHeight="false" outlineLevel="0" collapsed="false">
      <c r="A316" s="12" t="s">
        <v>273</v>
      </c>
      <c r="B316" s="13" t="n">
        <v>875</v>
      </c>
      <c r="C316" s="14" t="n">
        <v>0.79</v>
      </c>
      <c r="D316" s="13" t="n">
        <v>230</v>
      </c>
      <c r="E316" s="14" t="n">
        <v>0.2</v>
      </c>
      <c r="F316" s="13" t="n">
        <v>1105</v>
      </c>
    </row>
    <row r="317" customFormat="false" ht="12.75" hidden="false" customHeight="false" outlineLevel="0" collapsed="false">
      <c r="A317" s="12" t="s">
        <v>274</v>
      </c>
      <c r="B317" s="13" t="n">
        <v>1142</v>
      </c>
      <c r="C317" s="14" t="n">
        <v>0.81</v>
      </c>
      <c r="D317" s="13" t="n">
        <v>261</v>
      </c>
      <c r="E317" s="14" t="n">
        <v>0.18</v>
      </c>
      <c r="F317" s="13" t="n">
        <v>1403</v>
      </c>
    </row>
    <row r="318" customFormat="false" ht="12.75" hidden="false" customHeight="false" outlineLevel="0" collapsed="false">
      <c r="A318" s="12" t="s">
        <v>275</v>
      </c>
      <c r="B318" s="13" t="n">
        <v>1358</v>
      </c>
      <c r="C318" s="14" t="n">
        <v>0.79</v>
      </c>
      <c r="D318" s="13" t="n">
        <v>340</v>
      </c>
      <c r="E318" s="14" t="n">
        <v>0.2</v>
      </c>
      <c r="F318" s="13" t="n">
        <v>1698</v>
      </c>
    </row>
    <row r="319" customFormat="false" ht="12.75" hidden="false" customHeight="false" outlineLevel="0" collapsed="false">
      <c r="A319" s="12" t="s">
        <v>276</v>
      </c>
      <c r="B319" s="13" t="n">
        <v>529</v>
      </c>
      <c r="C319" s="14" t="n">
        <v>0.74</v>
      </c>
      <c r="D319" s="13" t="n">
        <v>181</v>
      </c>
      <c r="E319" s="14" t="n">
        <v>0.25</v>
      </c>
      <c r="F319" s="13" t="n">
        <v>710</v>
      </c>
    </row>
    <row r="320" customFormat="false" ht="12.75" hidden="false" customHeight="false" outlineLevel="0" collapsed="false">
      <c r="A320" s="12" t="s">
        <v>277</v>
      </c>
      <c r="B320" s="13" t="n">
        <v>458</v>
      </c>
      <c r="C320" s="14" t="n">
        <v>0.73</v>
      </c>
      <c r="D320" s="13" t="n">
        <v>163</v>
      </c>
      <c r="E320" s="14" t="n">
        <v>0.26</v>
      </c>
      <c r="F320" s="13" t="n">
        <v>621</v>
      </c>
    </row>
    <row r="321" customFormat="false" ht="12.75" hidden="false" customHeight="false" outlineLevel="0" collapsed="false">
      <c r="A321" s="12" t="s">
        <v>278</v>
      </c>
      <c r="B321" s="13" t="n">
        <v>452</v>
      </c>
      <c r="C321" s="14" t="n">
        <v>0.81</v>
      </c>
      <c r="D321" s="13" t="n">
        <v>101</v>
      </c>
      <c r="E321" s="14" t="n">
        <v>0.18</v>
      </c>
      <c r="F321" s="13" t="n">
        <v>553</v>
      </c>
    </row>
    <row r="322" customFormat="false" ht="12.75" hidden="false" customHeight="false" outlineLevel="0" collapsed="false">
      <c r="A322" s="12" t="s">
        <v>279</v>
      </c>
      <c r="B322" s="13" t="n">
        <v>408</v>
      </c>
      <c r="C322" s="14" t="n">
        <v>0.73</v>
      </c>
      <c r="D322" s="13" t="n">
        <v>149</v>
      </c>
      <c r="E322" s="14" t="n">
        <v>0.26</v>
      </c>
      <c r="F322" s="13" t="n">
        <v>557</v>
      </c>
    </row>
    <row r="323" customFormat="false" ht="12.75" hidden="false" customHeight="false" outlineLevel="0" collapsed="false">
      <c r="A323" s="12" t="s">
        <v>280</v>
      </c>
      <c r="B323" s="13" t="n">
        <v>2061</v>
      </c>
      <c r="C323" s="14" t="n">
        <v>0.82</v>
      </c>
      <c r="D323" s="13" t="n">
        <v>443</v>
      </c>
      <c r="E323" s="14" t="n">
        <v>0.17</v>
      </c>
      <c r="F323" s="13" t="n">
        <v>2504</v>
      </c>
    </row>
    <row r="324" customFormat="false" ht="12.75" hidden="false" customHeight="false" outlineLevel="0" collapsed="false">
      <c r="A324" s="12" t="s">
        <v>281</v>
      </c>
      <c r="B324" s="13" t="n">
        <v>3195</v>
      </c>
      <c r="C324" s="14" t="n">
        <v>0.75</v>
      </c>
      <c r="D324" s="13" t="n">
        <v>1034</v>
      </c>
      <c r="E324" s="14" t="n">
        <v>0.24</v>
      </c>
      <c r="F324" s="13" t="n">
        <v>4229</v>
      </c>
    </row>
    <row r="325" customFormat="false" ht="12.75" hidden="false" customHeight="false" outlineLevel="0" collapsed="false">
      <c r="A325" s="12" t="s">
        <v>282</v>
      </c>
      <c r="B325" s="13" t="n">
        <v>2359</v>
      </c>
      <c r="C325" s="14" t="n">
        <v>0.76</v>
      </c>
      <c r="D325" s="13" t="n">
        <v>707</v>
      </c>
      <c r="E325" s="14" t="n">
        <v>0.23</v>
      </c>
      <c r="F325" s="13" t="n">
        <v>3066</v>
      </c>
    </row>
    <row r="326" customFormat="false" ht="12.75" hidden="false" customHeight="false" outlineLevel="0" collapsed="false">
      <c r="A326" s="12" t="s">
        <v>283</v>
      </c>
      <c r="B326" s="13" t="n">
        <v>621</v>
      </c>
      <c r="C326" s="14" t="n">
        <v>0.82</v>
      </c>
      <c r="D326" s="13" t="n">
        <v>128</v>
      </c>
      <c r="E326" s="14" t="n">
        <v>0.17</v>
      </c>
      <c r="F326" s="13" t="n">
        <v>749</v>
      </c>
    </row>
    <row r="327" customFormat="false" ht="12.75" hidden="false" customHeight="false" outlineLevel="0" collapsed="false">
      <c r="A327" s="12" t="s">
        <v>284</v>
      </c>
      <c r="B327" s="13" t="n">
        <v>515</v>
      </c>
      <c r="C327" s="14" t="n">
        <v>0.8</v>
      </c>
      <c r="D327" s="13" t="n">
        <v>123</v>
      </c>
      <c r="E327" s="14" t="n">
        <v>0.19</v>
      </c>
      <c r="F327" s="13" t="n">
        <v>638</v>
      </c>
    </row>
    <row r="328" customFormat="false" ht="12.75" hidden="false" customHeight="false" outlineLevel="0" collapsed="false">
      <c r="A328" s="12" t="s">
        <v>285</v>
      </c>
      <c r="B328" s="13" t="n">
        <v>1170</v>
      </c>
      <c r="C328" s="14" t="n">
        <v>0.79</v>
      </c>
      <c r="D328" s="13" t="n">
        <v>306</v>
      </c>
      <c r="E328" s="14" t="n">
        <v>0.2</v>
      </c>
      <c r="F328" s="13" t="n">
        <v>1476</v>
      </c>
    </row>
    <row r="329" customFormat="false" ht="12.75" hidden="false" customHeight="false" outlineLevel="0" collapsed="false">
      <c r="A329" s="12" t="s">
        <v>286</v>
      </c>
      <c r="B329" s="13" t="n">
        <v>619</v>
      </c>
      <c r="C329" s="14" t="n">
        <v>0.72</v>
      </c>
      <c r="D329" s="13" t="n">
        <v>230</v>
      </c>
      <c r="E329" s="14" t="n">
        <v>0.27</v>
      </c>
      <c r="F329" s="13" t="n">
        <v>849</v>
      </c>
    </row>
    <row r="330" customFormat="false" ht="12.75" hidden="false" customHeight="false" outlineLevel="0" collapsed="false">
      <c r="A330" s="12" t="s">
        <v>287</v>
      </c>
      <c r="B330" s="13" t="n">
        <v>1205</v>
      </c>
      <c r="C330" s="14" t="n">
        <v>0.73</v>
      </c>
      <c r="D330" s="13" t="n">
        <v>432</v>
      </c>
      <c r="E330" s="14" t="n">
        <v>0.26</v>
      </c>
      <c r="F330" s="13" t="n">
        <v>1637</v>
      </c>
    </row>
    <row r="331" customFormat="false" ht="12.75" hidden="false" customHeight="false" outlineLevel="0" collapsed="false">
      <c r="A331" s="12" t="s">
        <v>288</v>
      </c>
      <c r="B331" s="13" t="n">
        <v>1751</v>
      </c>
      <c r="C331" s="14" t="n">
        <v>0.76</v>
      </c>
      <c r="D331" s="13" t="n">
        <v>533</v>
      </c>
      <c r="E331" s="14" t="n">
        <v>0.23</v>
      </c>
      <c r="F331" s="13" t="n">
        <v>2284</v>
      </c>
    </row>
    <row r="332" customFormat="false" ht="12.75" hidden="false" customHeight="false" outlineLevel="0" collapsed="false">
      <c r="A332" s="12" t="s">
        <v>289</v>
      </c>
      <c r="B332" s="13" t="n">
        <v>515</v>
      </c>
      <c r="C332" s="14" t="n">
        <v>0.76</v>
      </c>
      <c r="D332" s="13" t="n">
        <v>155</v>
      </c>
      <c r="E332" s="14" t="n">
        <v>0.23</v>
      </c>
      <c r="F332" s="13" t="n">
        <v>670</v>
      </c>
    </row>
    <row r="333" customFormat="false" ht="12.75" hidden="false" customHeight="false" outlineLevel="0" collapsed="false">
      <c r="A333" s="12" t="s">
        <v>290</v>
      </c>
      <c r="B333" s="13" t="n">
        <v>560</v>
      </c>
      <c r="C333" s="14" t="n">
        <v>0.84</v>
      </c>
      <c r="D333" s="13" t="n">
        <v>105</v>
      </c>
      <c r="E333" s="14" t="n">
        <v>0.15</v>
      </c>
      <c r="F333" s="13" t="n">
        <v>665</v>
      </c>
    </row>
    <row r="334" customFormat="false" ht="12.75" hidden="false" customHeight="false" outlineLevel="0" collapsed="false">
      <c r="A334" s="12" t="s">
        <v>18</v>
      </c>
      <c r="B334" s="13" t="n">
        <v>59</v>
      </c>
      <c r="C334" s="14" t="n">
        <v>0.78</v>
      </c>
      <c r="D334" s="13" t="n">
        <v>16</v>
      </c>
      <c r="E334" s="14" t="n">
        <v>0.21</v>
      </c>
      <c r="F334" s="13" t="n">
        <v>75</v>
      </c>
    </row>
    <row r="335" customFormat="false" ht="12.75" hidden="false" customHeight="false" outlineLevel="0" collapsed="false">
      <c r="A335" s="15" t="s">
        <v>19</v>
      </c>
      <c r="B335" s="16" t="n">
        <f aca="false">SUM(B313:B334)</f>
        <v>22001</v>
      </c>
      <c r="C335" s="17" t="n">
        <f aca="false">B335/$F335</f>
        <v>0.778217961869053</v>
      </c>
      <c r="D335" s="16" t="n">
        <f aca="false">SUM(D313:D334)</f>
        <v>6270</v>
      </c>
      <c r="E335" s="17" t="n">
        <f aca="false">D335/$F335</f>
        <v>0.221782038130947</v>
      </c>
      <c r="F335" s="16" t="n">
        <f aca="false">SUM(F313:F334)</f>
        <v>28271</v>
      </c>
    </row>
    <row r="336" customFormat="false" ht="12.75" hidden="false" customHeight="false" outlineLevel="0" collapsed="false">
      <c r="A336" s="18"/>
      <c r="B336" s="19"/>
      <c r="C336" s="20"/>
      <c r="D336" s="19"/>
      <c r="E336" s="20"/>
      <c r="F336" s="19"/>
      <c r="G336" s="21"/>
      <c r="H336" s="22"/>
    </row>
    <row r="337" customFormat="false" ht="12.75" hidden="false" customHeight="true" outlineLevel="0" collapsed="false">
      <c r="A337" s="4" t="s">
        <v>291</v>
      </c>
      <c r="B337" s="23" t="s">
        <v>292</v>
      </c>
      <c r="C337" s="4" t="s">
        <v>4</v>
      </c>
      <c r="D337" s="23" t="s">
        <v>293</v>
      </c>
      <c r="E337" s="4" t="s">
        <v>4</v>
      </c>
      <c r="F337" s="6" t="s">
        <v>5</v>
      </c>
      <c r="G337" s="4" t="s">
        <v>4</v>
      </c>
      <c r="H337" s="7" t="s">
        <v>6</v>
      </c>
    </row>
    <row r="338" customFormat="false" ht="12.75" hidden="false" customHeight="false" outlineLevel="0" collapsed="false">
      <c r="A338" s="4"/>
      <c r="B338" s="24" t="s">
        <v>294</v>
      </c>
      <c r="C338" s="4"/>
      <c r="D338" s="24" t="s">
        <v>294</v>
      </c>
      <c r="E338" s="4"/>
      <c r="F338" s="6"/>
      <c r="G338" s="4"/>
      <c r="H338" s="7"/>
    </row>
    <row r="339" customFormat="false" ht="12.75" hidden="false" customHeight="false" outlineLevel="0" collapsed="false">
      <c r="A339" s="4"/>
      <c r="B339" s="25" t="s">
        <v>8</v>
      </c>
      <c r="C339" s="4"/>
      <c r="D339" s="25" t="s">
        <v>25</v>
      </c>
      <c r="E339" s="4"/>
      <c r="F339" s="6"/>
      <c r="G339" s="4"/>
      <c r="H339" s="7"/>
    </row>
    <row r="340" customFormat="false" ht="12.75" hidden="false" customHeight="false" outlineLevel="0" collapsed="false">
      <c r="A340" s="12" t="s">
        <v>295</v>
      </c>
      <c r="B340" s="13" t="n">
        <v>47</v>
      </c>
      <c r="C340" s="14" t="n">
        <v>0.55</v>
      </c>
      <c r="D340" s="13" t="n">
        <v>36</v>
      </c>
      <c r="E340" s="14" t="n">
        <v>0.42</v>
      </c>
      <c r="F340" s="13" t="n">
        <v>2</v>
      </c>
      <c r="G340" s="14" t="n">
        <v>0.02</v>
      </c>
      <c r="H340" s="13" t="n">
        <v>85</v>
      </c>
    </row>
    <row r="341" customFormat="false" ht="12.75" hidden="false" customHeight="false" outlineLevel="0" collapsed="false">
      <c r="A341" s="12" t="s">
        <v>296</v>
      </c>
      <c r="B341" s="13" t="n">
        <v>1047</v>
      </c>
      <c r="C341" s="14" t="n">
        <v>0.48</v>
      </c>
      <c r="D341" s="13" t="n">
        <v>1036</v>
      </c>
      <c r="E341" s="14" t="n">
        <v>0.48</v>
      </c>
      <c r="F341" s="13" t="n">
        <v>61</v>
      </c>
      <c r="G341" s="14" t="n">
        <v>0.02</v>
      </c>
      <c r="H341" s="13" t="n">
        <v>2144</v>
      </c>
    </row>
    <row r="342" customFormat="false" ht="12.75" hidden="false" customHeight="false" outlineLevel="0" collapsed="false">
      <c r="A342" s="12" t="s">
        <v>297</v>
      </c>
      <c r="B342" s="13" t="n">
        <v>2</v>
      </c>
      <c r="C342" s="14" t="n">
        <v>0.11</v>
      </c>
      <c r="D342" s="13" t="n">
        <v>15</v>
      </c>
      <c r="E342" s="14" t="n">
        <v>0.88</v>
      </c>
      <c r="F342" s="13" t="n">
        <v>0</v>
      </c>
      <c r="G342" s="14" t="n">
        <v>0</v>
      </c>
      <c r="H342" s="13" t="n">
        <v>17</v>
      </c>
    </row>
    <row r="343" customFormat="false" ht="12.75" hidden="false" customHeight="false" outlineLevel="0" collapsed="false">
      <c r="A343" s="12" t="s">
        <v>298</v>
      </c>
      <c r="B343" s="13" t="n">
        <v>352</v>
      </c>
      <c r="C343" s="14" t="n">
        <v>0.52</v>
      </c>
      <c r="D343" s="13" t="n">
        <v>277</v>
      </c>
      <c r="E343" s="14" t="n">
        <v>0.4</v>
      </c>
      <c r="F343" s="13" t="n">
        <v>47</v>
      </c>
      <c r="G343" s="14" t="n">
        <v>0.06</v>
      </c>
      <c r="H343" s="13" t="n">
        <v>676</v>
      </c>
    </row>
    <row r="344" customFormat="false" ht="12.75" hidden="false" customHeight="false" outlineLevel="0" collapsed="false">
      <c r="A344" s="12" t="s">
        <v>299</v>
      </c>
      <c r="B344" s="13" t="n">
        <v>50</v>
      </c>
      <c r="C344" s="14" t="n">
        <v>0.6</v>
      </c>
      <c r="D344" s="13" t="n">
        <v>29</v>
      </c>
      <c r="E344" s="14" t="n">
        <v>0.34</v>
      </c>
      <c r="F344" s="13" t="n">
        <v>4</v>
      </c>
      <c r="G344" s="14" t="n">
        <v>0.04</v>
      </c>
      <c r="H344" s="13" t="n">
        <v>83</v>
      </c>
    </row>
    <row r="345" customFormat="false" ht="12.75" hidden="false" customHeight="false" outlineLevel="0" collapsed="false">
      <c r="A345" s="12" t="s">
        <v>18</v>
      </c>
      <c r="B345" s="13" t="n">
        <v>7</v>
      </c>
      <c r="C345" s="14" t="n">
        <v>0.36</v>
      </c>
      <c r="D345" s="13" t="n">
        <v>10</v>
      </c>
      <c r="E345" s="14" t="n">
        <v>0.52</v>
      </c>
      <c r="F345" s="13" t="n">
        <v>2</v>
      </c>
      <c r="G345" s="14" t="n">
        <v>0.1</v>
      </c>
      <c r="H345" s="13" t="n">
        <v>19</v>
      </c>
    </row>
    <row r="346" customFormat="false" ht="12.75" hidden="false" customHeight="false" outlineLevel="0" collapsed="false">
      <c r="A346" s="15" t="s">
        <v>19</v>
      </c>
      <c r="B346" s="16" t="n">
        <f aca="false">SUM(B340:B345)</f>
        <v>1505</v>
      </c>
      <c r="C346" s="26" t="n">
        <f aca="false">B346/$H346</f>
        <v>0.497685185185185</v>
      </c>
      <c r="D346" s="16" t="n">
        <f aca="false">SUM(D340:D345)</f>
        <v>1403</v>
      </c>
      <c r="E346" s="26" t="n">
        <f aca="false">D346/$H346</f>
        <v>0.463955026455026</v>
      </c>
      <c r="F346" s="16" t="n">
        <f aca="false">SUM(F340:F345)</f>
        <v>116</v>
      </c>
      <c r="G346" s="26" t="n">
        <f aca="false">F346/$H346</f>
        <v>0.0383597883597884</v>
      </c>
      <c r="H346" s="16" t="n">
        <f aca="false">SUM(H340:H345)</f>
        <v>3024</v>
      </c>
    </row>
    <row r="347" customFormat="false" ht="12.75" hidden="false" customHeight="false" outlineLevel="0" collapsed="false">
      <c r="A347" s="18"/>
      <c r="B347" s="19"/>
      <c r="C347" s="20"/>
      <c r="D347" s="19"/>
      <c r="E347" s="20"/>
      <c r="F347" s="19"/>
      <c r="G347" s="21"/>
      <c r="H347" s="22"/>
    </row>
    <row r="348" customFormat="false" ht="12.75" hidden="false" customHeight="true" outlineLevel="0" collapsed="false">
      <c r="A348" s="4" t="s">
        <v>300</v>
      </c>
      <c r="B348" s="23" t="s">
        <v>301</v>
      </c>
      <c r="C348" s="4" t="s">
        <v>4</v>
      </c>
      <c r="D348" s="23" t="s">
        <v>302</v>
      </c>
      <c r="E348" s="4" t="s">
        <v>4</v>
      </c>
      <c r="F348" s="6" t="s">
        <v>5</v>
      </c>
      <c r="G348" s="4" t="s">
        <v>4</v>
      </c>
      <c r="H348" s="7" t="s">
        <v>6</v>
      </c>
    </row>
    <row r="349" customFormat="false" ht="12.75" hidden="false" customHeight="false" outlineLevel="0" collapsed="false">
      <c r="A349" s="4"/>
      <c r="B349" s="24" t="s">
        <v>303</v>
      </c>
      <c r="C349" s="4"/>
      <c r="D349" s="24" t="s">
        <v>303</v>
      </c>
      <c r="E349" s="4"/>
      <c r="F349" s="6"/>
      <c r="G349" s="4"/>
      <c r="H349" s="7"/>
    </row>
    <row r="350" customFormat="false" ht="12.75" hidden="false" customHeight="false" outlineLevel="0" collapsed="false">
      <c r="A350" s="4"/>
      <c r="B350" s="25" t="s">
        <v>25</v>
      </c>
      <c r="C350" s="4"/>
      <c r="D350" s="25" t="s">
        <v>8</v>
      </c>
      <c r="E350" s="4"/>
      <c r="F350" s="6"/>
      <c r="G350" s="4"/>
      <c r="H350" s="7"/>
    </row>
    <row r="351" customFormat="false" ht="12.75" hidden="false" customHeight="false" outlineLevel="0" collapsed="false">
      <c r="A351" s="12" t="s">
        <v>304</v>
      </c>
      <c r="B351" s="13" t="n">
        <v>77</v>
      </c>
      <c r="C351" s="14" t="n">
        <v>0.41</v>
      </c>
      <c r="D351" s="13" t="n">
        <v>92</v>
      </c>
      <c r="E351" s="14" t="n">
        <v>0.49</v>
      </c>
      <c r="F351" s="13" t="n">
        <v>16</v>
      </c>
      <c r="G351" s="14" t="n">
        <v>0.09</v>
      </c>
      <c r="H351" s="13" t="n">
        <v>185</v>
      </c>
    </row>
    <row r="352" customFormat="false" ht="12.75" hidden="false" customHeight="false" outlineLevel="0" collapsed="false">
      <c r="A352" s="12" t="s">
        <v>305</v>
      </c>
      <c r="B352" s="13" t="n">
        <v>0</v>
      </c>
      <c r="C352" s="14" t="n">
        <v>0</v>
      </c>
      <c r="D352" s="13" t="n">
        <v>0</v>
      </c>
      <c r="E352" s="14" t="n">
        <v>0</v>
      </c>
      <c r="F352" s="13" t="n">
        <v>0</v>
      </c>
      <c r="G352" s="14" t="n">
        <v>0</v>
      </c>
      <c r="H352" s="13" t="n">
        <v>0</v>
      </c>
    </row>
    <row r="353" customFormat="false" ht="12.75" hidden="false" customHeight="false" outlineLevel="0" collapsed="false">
      <c r="A353" s="12" t="s">
        <v>306</v>
      </c>
      <c r="B353" s="13" t="n">
        <v>392</v>
      </c>
      <c r="C353" s="14" t="n">
        <v>0.54</v>
      </c>
      <c r="D353" s="13" t="n">
        <v>290</v>
      </c>
      <c r="E353" s="14" t="n">
        <v>0.4</v>
      </c>
      <c r="F353" s="13" t="n">
        <v>35</v>
      </c>
      <c r="G353" s="14" t="n">
        <v>0.04</v>
      </c>
      <c r="H353" s="13" t="n">
        <v>717</v>
      </c>
    </row>
    <row r="354" customFormat="false" ht="12.75" hidden="false" customHeight="false" outlineLevel="0" collapsed="false">
      <c r="A354" s="12" t="s">
        <v>307</v>
      </c>
      <c r="B354" s="13" t="n">
        <v>0</v>
      </c>
      <c r="C354" s="14" t="n">
        <v>0</v>
      </c>
      <c r="D354" s="13" t="n">
        <v>0</v>
      </c>
      <c r="E354" s="14" t="n">
        <v>0</v>
      </c>
      <c r="F354" s="13" t="n">
        <v>0</v>
      </c>
      <c r="G354" s="14" t="n">
        <v>0</v>
      </c>
      <c r="H354" s="13" t="n">
        <v>0</v>
      </c>
    </row>
    <row r="355" customFormat="false" ht="12.75" hidden="false" customHeight="false" outlineLevel="0" collapsed="false">
      <c r="A355" s="12" t="s">
        <v>308</v>
      </c>
      <c r="B355" s="13" t="n">
        <v>33</v>
      </c>
      <c r="C355" s="14" t="n">
        <v>0.52</v>
      </c>
      <c r="D355" s="13" t="n">
        <v>30</v>
      </c>
      <c r="E355" s="14" t="n">
        <v>0.47</v>
      </c>
      <c r="F355" s="13" t="n">
        <v>0</v>
      </c>
      <c r="G355" s="14" t="n">
        <v>0</v>
      </c>
      <c r="H355" s="13" t="n">
        <v>63</v>
      </c>
    </row>
    <row r="356" customFormat="false" ht="12.75" hidden="false" customHeight="false" outlineLevel="0" collapsed="false">
      <c r="A356" s="12" t="s">
        <v>309</v>
      </c>
      <c r="B356" s="13" t="n">
        <v>65</v>
      </c>
      <c r="C356" s="14" t="n">
        <v>0.48</v>
      </c>
      <c r="D356" s="13" t="n">
        <v>63</v>
      </c>
      <c r="E356" s="14" t="n">
        <v>0.45</v>
      </c>
      <c r="F356" s="13" t="n">
        <v>9</v>
      </c>
      <c r="G356" s="14" t="n">
        <v>0.06</v>
      </c>
      <c r="H356" s="13" t="n">
        <v>137</v>
      </c>
    </row>
    <row r="357" customFormat="false" ht="12.75" hidden="false" customHeight="false" outlineLevel="0" collapsed="false">
      <c r="A357" s="12" t="s">
        <v>310</v>
      </c>
      <c r="B357" s="13" t="n">
        <v>21</v>
      </c>
      <c r="C357" s="14" t="n">
        <v>0.34</v>
      </c>
      <c r="D357" s="13" t="n">
        <v>32</v>
      </c>
      <c r="E357" s="14" t="n">
        <v>0.55</v>
      </c>
      <c r="F357" s="13" t="n">
        <v>5</v>
      </c>
      <c r="G357" s="14" t="n">
        <v>0.1</v>
      </c>
      <c r="H357" s="13" t="n">
        <v>58</v>
      </c>
    </row>
    <row r="358" customFormat="false" ht="12.75" hidden="false" customHeight="false" outlineLevel="0" collapsed="false">
      <c r="A358" s="12" t="s">
        <v>311</v>
      </c>
      <c r="B358" s="13" t="n">
        <v>529</v>
      </c>
      <c r="C358" s="14" t="n">
        <v>0.46</v>
      </c>
      <c r="D358" s="13" t="n">
        <v>560</v>
      </c>
      <c r="E358" s="14" t="n">
        <v>0.49</v>
      </c>
      <c r="F358" s="13" t="n">
        <v>50</v>
      </c>
      <c r="G358" s="14" t="n">
        <v>0.04</v>
      </c>
      <c r="H358" s="13" t="n">
        <v>1139</v>
      </c>
    </row>
    <row r="359" customFormat="false" ht="12.75" hidden="false" customHeight="false" outlineLevel="0" collapsed="false">
      <c r="A359" s="12" t="s">
        <v>312</v>
      </c>
      <c r="B359" s="13" t="n">
        <v>152</v>
      </c>
      <c r="C359" s="14" t="n">
        <v>0.4</v>
      </c>
      <c r="D359" s="13" t="n">
        <v>213</v>
      </c>
      <c r="E359" s="14" t="n">
        <v>0.56</v>
      </c>
      <c r="F359" s="13" t="n">
        <v>15</v>
      </c>
      <c r="G359" s="14" t="n">
        <v>0.03</v>
      </c>
      <c r="H359" s="13" t="n">
        <v>380</v>
      </c>
    </row>
    <row r="360" customFormat="false" ht="12.75" hidden="false" customHeight="false" outlineLevel="0" collapsed="false">
      <c r="A360" s="12" t="s">
        <v>18</v>
      </c>
      <c r="B360" s="13" t="n">
        <v>2</v>
      </c>
      <c r="C360" s="14" t="n">
        <v>0.4</v>
      </c>
      <c r="D360" s="13" t="n">
        <v>2</v>
      </c>
      <c r="E360" s="14" t="n">
        <v>0.4</v>
      </c>
      <c r="F360" s="13" t="n">
        <v>1</v>
      </c>
      <c r="G360" s="14" t="n">
        <v>0.2</v>
      </c>
      <c r="H360" s="13" t="n">
        <v>5</v>
      </c>
    </row>
    <row r="361" customFormat="false" ht="12.75" hidden="false" customHeight="false" outlineLevel="0" collapsed="false">
      <c r="A361" s="15" t="s">
        <v>19</v>
      </c>
      <c r="B361" s="16" t="n">
        <f aca="false">SUM(B351:B360)</f>
        <v>1271</v>
      </c>
      <c r="C361" s="26" t="n">
        <f aca="false">B361/$H361</f>
        <v>0.47354694485842</v>
      </c>
      <c r="D361" s="16" t="n">
        <f aca="false">SUM(D351:D360)</f>
        <v>1282</v>
      </c>
      <c r="E361" s="26" t="n">
        <f aca="false">D361/$H361</f>
        <v>0.477645305514158</v>
      </c>
      <c r="F361" s="16" t="n">
        <f aca="false">SUM(F351:F360)</f>
        <v>131</v>
      </c>
      <c r="G361" s="26" t="n">
        <f aca="false">F361/$H361</f>
        <v>0.0488077496274218</v>
      </c>
      <c r="H361" s="16" t="n">
        <f aca="false">SUM(H351:H360)</f>
        <v>2684</v>
      </c>
    </row>
    <row r="362" customFormat="false" ht="12.75" hidden="false" customHeight="false" outlineLevel="0" collapsed="false">
      <c r="A362" s="18"/>
      <c r="B362" s="19"/>
      <c r="C362" s="20"/>
      <c r="D362" s="19"/>
      <c r="E362" s="20"/>
      <c r="F362" s="19"/>
      <c r="G362" s="21"/>
      <c r="H362" s="22"/>
    </row>
    <row r="363" customFormat="false" ht="12.75" hidden="false" customHeight="true" outlineLevel="0" collapsed="false">
      <c r="A363" s="4" t="s">
        <v>313</v>
      </c>
      <c r="B363" s="23" t="s">
        <v>314</v>
      </c>
      <c r="C363" s="4" t="s">
        <v>4</v>
      </c>
      <c r="D363" s="23" t="s">
        <v>315</v>
      </c>
      <c r="E363" s="4" t="s">
        <v>4</v>
      </c>
      <c r="F363" s="6" t="s">
        <v>5</v>
      </c>
      <c r="G363" s="4" t="s">
        <v>4</v>
      </c>
      <c r="H363" s="7" t="s">
        <v>6</v>
      </c>
    </row>
    <row r="364" customFormat="false" ht="12.75" hidden="false" customHeight="false" outlineLevel="0" collapsed="false">
      <c r="A364" s="4"/>
      <c r="B364" s="24" t="s">
        <v>316</v>
      </c>
      <c r="C364" s="4"/>
      <c r="D364" s="24" t="s">
        <v>317</v>
      </c>
      <c r="E364" s="4"/>
      <c r="F364" s="6"/>
      <c r="G364" s="4"/>
      <c r="H364" s="7"/>
    </row>
    <row r="365" customFormat="false" ht="12.75" hidden="false" customHeight="false" outlineLevel="0" collapsed="false">
      <c r="A365" s="4"/>
      <c r="B365" s="25" t="s">
        <v>25</v>
      </c>
      <c r="C365" s="4"/>
      <c r="D365" s="25" t="s">
        <v>8</v>
      </c>
      <c r="E365" s="4"/>
      <c r="F365" s="6"/>
      <c r="G365" s="4"/>
      <c r="H365" s="7"/>
    </row>
    <row r="366" customFormat="false" ht="12.75" hidden="false" customHeight="false" outlineLevel="0" collapsed="false">
      <c r="A366" s="12" t="s">
        <v>318</v>
      </c>
      <c r="B366" s="13" t="n">
        <v>546</v>
      </c>
      <c r="C366" s="14" t="n">
        <v>0.33</v>
      </c>
      <c r="D366" s="13" t="n">
        <v>978</v>
      </c>
      <c r="E366" s="14" t="n">
        <v>0.59</v>
      </c>
      <c r="F366" s="13" t="n">
        <v>120</v>
      </c>
      <c r="G366" s="14" t="n">
        <v>0.07</v>
      </c>
      <c r="H366" s="13" t="n">
        <v>1644</v>
      </c>
    </row>
    <row r="367" customFormat="false" ht="12.75" hidden="false" customHeight="false" outlineLevel="0" collapsed="false">
      <c r="A367" s="12" t="s">
        <v>319</v>
      </c>
      <c r="B367" s="13" t="n">
        <v>3218</v>
      </c>
      <c r="C367" s="14" t="n">
        <v>0.56</v>
      </c>
      <c r="D367" s="13" t="n">
        <v>1997</v>
      </c>
      <c r="E367" s="14" t="n">
        <v>0.35</v>
      </c>
      <c r="F367" s="13" t="n">
        <v>466</v>
      </c>
      <c r="G367" s="14" t="n">
        <v>0.08</v>
      </c>
      <c r="H367" s="13" t="n">
        <v>5681</v>
      </c>
    </row>
    <row r="368" customFormat="false" ht="12.75" hidden="false" customHeight="false" outlineLevel="0" collapsed="false">
      <c r="A368" s="12" t="s">
        <v>18</v>
      </c>
      <c r="B368" s="13" t="n">
        <v>7</v>
      </c>
      <c r="C368" s="14" t="n">
        <v>0.25</v>
      </c>
      <c r="D368" s="13" t="n">
        <v>19</v>
      </c>
      <c r="E368" s="14" t="n">
        <v>0.67</v>
      </c>
      <c r="F368" s="13" t="n">
        <v>2</v>
      </c>
      <c r="G368" s="14" t="n">
        <v>0.07</v>
      </c>
      <c r="H368" s="13" t="n">
        <v>28</v>
      </c>
    </row>
    <row r="369" customFormat="false" ht="12.75" hidden="false" customHeight="false" outlineLevel="0" collapsed="false">
      <c r="A369" s="15" t="s">
        <v>19</v>
      </c>
      <c r="B369" s="16" t="n">
        <f aca="false">SUM(B366:B368)</f>
        <v>3771</v>
      </c>
      <c r="C369" s="26" t="n">
        <f aca="false">B369/$H369</f>
        <v>0.512851897184823</v>
      </c>
      <c r="D369" s="16" t="n">
        <f aca="false">SUM(D366:D368)</f>
        <v>2994</v>
      </c>
      <c r="E369" s="26" t="n">
        <f aca="false">D369/$H369</f>
        <v>0.40718074255406</v>
      </c>
      <c r="F369" s="16" t="n">
        <f aca="false">SUM(F366:F368)</f>
        <v>588</v>
      </c>
      <c r="G369" s="26" t="n">
        <f aca="false">F369/$H369</f>
        <v>0.0799673602611179</v>
      </c>
      <c r="H369" s="16" t="n">
        <f aca="false">SUM(H366:H368)</f>
        <v>7353</v>
      </c>
    </row>
    <row r="370" customFormat="false" ht="12.75" hidden="false" customHeight="false" outlineLevel="0" collapsed="false">
      <c r="A370" s="18"/>
      <c r="B370" s="19"/>
      <c r="C370" s="20"/>
      <c r="D370" s="19"/>
      <c r="E370" s="20"/>
      <c r="F370" s="19"/>
      <c r="G370" s="21"/>
      <c r="H370" s="22"/>
    </row>
    <row r="371" customFormat="false" ht="12.75" hidden="false" customHeight="true" outlineLevel="0" collapsed="false">
      <c r="A371" s="4" t="s">
        <v>320</v>
      </c>
      <c r="B371" s="23" t="s">
        <v>321</v>
      </c>
      <c r="C371" s="4" t="s">
        <v>4</v>
      </c>
      <c r="D371" s="6" t="s">
        <v>5</v>
      </c>
      <c r="E371" s="4" t="s">
        <v>4</v>
      </c>
      <c r="F371" s="7" t="s">
        <v>6</v>
      </c>
    </row>
    <row r="372" customFormat="false" ht="12.75" hidden="false" customHeight="false" outlineLevel="0" collapsed="false">
      <c r="A372" s="4"/>
      <c r="B372" s="24" t="s">
        <v>322</v>
      </c>
      <c r="C372" s="4"/>
      <c r="D372" s="6"/>
      <c r="E372" s="4"/>
      <c r="F372" s="7"/>
    </row>
    <row r="373" customFormat="false" ht="12.75" hidden="false" customHeight="false" outlineLevel="0" collapsed="false">
      <c r="A373" s="4"/>
      <c r="B373" s="25" t="s">
        <v>25</v>
      </c>
      <c r="C373" s="4"/>
      <c r="D373" s="6"/>
      <c r="E373" s="4"/>
      <c r="F373" s="7"/>
    </row>
    <row r="374" customFormat="false" ht="12.75" hidden="false" customHeight="false" outlineLevel="0" collapsed="false">
      <c r="A374" s="12" t="s">
        <v>323</v>
      </c>
      <c r="B374" s="13" t="n">
        <v>1387</v>
      </c>
      <c r="C374" s="14" t="n">
        <v>0.78</v>
      </c>
      <c r="D374" s="13" t="n">
        <v>380</v>
      </c>
      <c r="E374" s="14" t="n">
        <v>0.21</v>
      </c>
      <c r="F374" s="13" t="n">
        <v>1767</v>
      </c>
    </row>
    <row r="375" customFormat="false" ht="12.75" hidden="false" customHeight="false" outlineLevel="0" collapsed="false">
      <c r="A375" s="12" t="s">
        <v>324</v>
      </c>
      <c r="B375" s="13" t="n">
        <v>558</v>
      </c>
      <c r="C375" s="14" t="n">
        <v>0.75</v>
      </c>
      <c r="D375" s="13" t="n">
        <v>182</v>
      </c>
      <c r="E375" s="14" t="n">
        <v>0.24</v>
      </c>
      <c r="F375" s="13" t="n">
        <v>740</v>
      </c>
    </row>
    <row r="376" customFormat="false" ht="12.75" hidden="false" customHeight="false" outlineLevel="0" collapsed="false">
      <c r="A376" s="12" t="s">
        <v>325</v>
      </c>
      <c r="B376" s="13" t="n">
        <v>1114</v>
      </c>
      <c r="C376" s="14" t="n">
        <v>0.78</v>
      </c>
      <c r="D376" s="13" t="n">
        <v>297</v>
      </c>
      <c r="E376" s="14" t="n">
        <v>0.21</v>
      </c>
      <c r="F376" s="13" t="n">
        <v>1411</v>
      </c>
    </row>
    <row r="377" customFormat="false" ht="12.75" hidden="false" customHeight="false" outlineLevel="0" collapsed="false">
      <c r="A377" s="12" t="s">
        <v>326</v>
      </c>
      <c r="B377" s="13" t="n">
        <v>1404</v>
      </c>
      <c r="C377" s="14" t="n">
        <v>0.77</v>
      </c>
      <c r="D377" s="13" t="n">
        <v>403</v>
      </c>
      <c r="E377" s="14" t="n">
        <v>0.22</v>
      </c>
      <c r="F377" s="13" t="n">
        <v>1807</v>
      </c>
    </row>
    <row r="378" customFormat="false" ht="12.75" hidden="false" customHeight="false" outlineLevel="0" collapsed="false">
      <c r="A378" s="12" t="s">
        <v>327</v>
      </c>
      <c r="B378" s="13" t="n">
        <v>1548</v>
      </c>
      <c r="C378" s="14" t="n">
        <v>0.8</v>
      </c>
      <c r="D378" s="13" t="n">
        <v>387</v>
      </c>
      <c r="E378" s="14" t="n">
        <v>0.2</v>
      </c>
      <c r="F378" s="13" t="n">
        <v>1935</v>
      </c>
    </row>
    <row r="379" customFormat="false" ht="12.75" hidden="false" customHeight="false" outlineLevel="0" collapsed="false">
      <c r="A379" s="12" t="s">
        <v>18</v>
      </c>
      <c r="B379" s="13" t="n">
        <v>40</v>
      </c>
      <c r="C379" s="14" t="n">
        <v>0.85</v>
      </c>
      <c r="D379" s="13" t="n">
        <v>7</v>
      </c>
      <c r="E379" s="14" t="n">
        <v>0.14</v>
      </c>
      <c r="F379" s="13" t="n">
        <v>47</v>
      </c>
    </row>
    <row r="380" customFormat="false" ht="12.75" hidden="false" customHeight="false" outlineLevel="0" collapsed="false">
      <c r="A380" s="15" t="s">
        <v>19</v>
      </c>
      <c r="B380" s="16" t="n">
        <f aca="false">SUM(B374:B379)</f>
        <v>6051</v>
      </c>
      <c r="C380" s="17" t="n">
        <f aca="false">B380/$F380</f>
        <v>0.785130400934216</v>
      </c>
      <c r="D380" s="16" t="n">
        <f aca="false">SUM(D374:D379)</f>
        <v>1656</v>
      </c>
      <c r="E380" s="17" t="n">
        <f aca="false">D380/$F380</f>
        <v>0.214869599065784</v>
      </c>
      <c r="F380" s="16" t="n">
        <f aca="false">SUM(F374:F379)</f>
        <v>7707</v>
      </c>
    </row>
    <row r="381" customFormat="false" ht="12.75" hidden="false" customHeight="false" outlineLevel="0" collapsed="false">
      <c r="A381" s="18"/>
      <c r="B381" s="19"/>
      <c r="C381" s="20"/>
      <c r="D381" s="19"/>
      <c r="E381" s="20"/>
      <c r="F381" s="19"/>
      <c r="G381" s="21"/>
      <c r="H381" s="22"/>
    </row>
    <row r="382" customFormat="false" ht="12.75" hidden="false" customHeight="true" outlineLevel="0" collapsed="false">
      <c r="A382" s="4" t="s">
        <v>328</v>
      </c>
      <c r="B382" s="23" t="s">
        <v>329</v>
      </c>
      <c r="C382" s="4" t="s">
        <v>4</v>
      </c>
      <c r="D382" s="23" t="s">
        <v>330</v>
      </c>
      <c r="E382" s="4" t="s">
        <v>4</v>
      </c>
      <c r="F382" s="6" t="s">
        <v>5</v>
      </c>
      <c r="G382" s="4" t="s">
        <v>4</v>
      </c>
      <c r="H382" s="7" t="s">
        <v>6</v>
      </c>
    </row>
    <row r="383" customFormat="false" ht="12.75" hidden="false" customHeight="false" outlineLevel="0" collapsed="false">
      <c r="A383" s="4"/>
      <c r="B383" s="24" t="s">
        <v>331</v>
      </c>
      <c r="C383" s="4"/>
      <c r="D383" s="24" t="s">
        <v>331</v>
      </c>
      <c r="E383" s="4"/>
      <c r="F383" s="6"/>
      <c r="G383" s="4"/>
      <c r="H383" s="7"/>
    </row>
    <row r="384" customFormat="false" ht="12.75" hidden="false" customHeight="false" outlineLevel="0" collapsed="false">
      <c r="A384" s="4"/>
      <c r="B384" s="25" t="s">
        <v>332</v>
      </c>
      <c r="C384" s="4"/>
      <c r="D384" s="25" t="s">
        <v>332</v>
      </c>
      <c r="E384" s="4"/>
      <c r="F384" s="6"/>
      <c r="G384" s="4"/>
      <c r="H384" s="7"/>
    </row>
    <row r="385" customFormat="false" ht="12.75" hidden="false" customHeight="false" outlineLevel="0" collapsed="false">
      <c r="A385" s="12" t="s">
        <v>333</v>
      </c>
      <c r="B385" s="13" t="n">
        <v>1494</v>
      </c>
      <c r="C385" s="14" t="n">
        <v>0.46</v>
      </c>
      <c r="D385" s="13" t="n">
        <v>1458</v>
      </c>
      <c r="E385" s="14" t="n">
        <v>0.45</v>
      </c>
      <c r="F385" s="13" t="n">
        <v>288</v>
      </c>
      <c r="G385" s="14" t="n">
        <v>0.08</v>
      </c>
      <c r="H385" s="13" t="n">
        <v>3240</v>
      </c>
    </row>
    <row r="386" customFormat="false" ht="12.75" hidden="false" customHeight="false" outlineLevel="0" collapsed="false">
      <c r="A386" s="12" t="s">
        <v>334</v>
      </c>
      <c r="B386" s="13" t="n">
        <v>714</v>
      </c>
      <c r="C386" s="14" t="n">
        <v>0.42</v>
      </c>
      <c r="D386" s="13" t="n">
        <v>644</v>
      </c>
      <c r="E386" s="14" t="n">
        <v>0.38</v>
      </c>
      <c r="F386" s="13" t="n">
        <v>335</v>
      </c>
      <c r="G386" s="14" t="n">
        <v>0.19</v>
      </c>
      <c r="H386" s="13" t="n">
        <v>1693</v>
      </c>
    </row>
    <row r="387" customFormat="false" ht="12.75" hidden="false" customHeight="false" outlineLevel="0" collapsed="false">
      <c r="A387" s="12" t="s">
        <v>335</v>
      </c>
      <c r="B387" s="13" t="n">
        <v>228</v>
      </c>
      <c r="C387" s="14" t="n">
        <v>0.39</v>
      </c>
      <c r="D387" s="13" t="n">
        <v>214</v>
      </c>
      <c r="E387" s="14" t="n">
        <v>0.37</v>
      </c>
      <c r="F387" s="13" t="n">
        <v>135</v>
      </c>
      <c r="G387" s="14" t="n">
        <v>0.23</v>
      </c>
      <c r="H387" s="13" t="n">
        <v>577</v>
      </c>
    </row>
    <row r="388" customFormat="false" ht="12.75" hidden="false" customHeight="false" outlineLevel="0" collapsed="false">
      <c r="A388" s="12" t="s">
        <v>18</v>
      </c>
      <c r="B388" s="13" t="n">
        <v>4</v>
      </c>
      <c r="C388" s="14" t="n">
        <v>0.33</v>
      </c>
      <c r="D388" s="13" t="n">
        <v>6</v>
      </c>
      <c r="E388" s="14" t="n">
        <v>0.5</v>
      </c>
      <c r="F388" s="13" t="n">
        <v>2</v>
      </c>
      <c r="G388" s="14" t="n">
        <v>0.16</v>
      </c>
      <c r="H388" s="13" t="n">
        <v>12</v>
      </c>
    </row>
    <row r="389" customFormat="false" ht="12.75" hidden="false" customHeight="false" outlineLevel="0" collapsed="false">
      <c r="A389" s="15" t="s">
        <v>19</v>
      </c>
      <c r="B389" s="16" t="n">
        <f aca="false">SUM(B385:B388)</f>
        <v>2440</v>
      </c>
      <c r="C389" s="26" t="n">
        <f aca="false">B389/$H389</f>
        <v>0.441868888084028</v>
      </c>
      <c r="D389" s="16" t="n">
        <f aca="false">SUM(D385:D388)</f>
        <v>2322</v>
      </c>
      <c r="E389" s="26" t="n">
        <f aca="false">D389/$H389</f>
        <v>0.420499818906193</v>
      </c>
      <c r="F389" s="16" t="n">
        <f aca="false">SUM(F385:F388)</f>
        <v>760</v>
      </c>
      <c r="G389" s="26" t="n">
        <f aca="false">F389/$H389</f>
        <v>0.137631293009779</v>
      </c>
      <c r="H389" s="16" t="n">
        <f aca="false">SUM(H385:H388)</f>
        <v>5522</v>
      </c>
    </row>
    <row r="390" customFormat="false" ht="12.75" hidden="false" customHeight="false" outlineLevel="0" collapsed="false">
      <c r="A390" s="18"/>
      <c r="B390" s="19"/>
      <c r="C390" s="20"/>
      <c r="D390" s="19"/>
      <c r="E390" s="20"/>
      <c r="F390" s="19"/>
      <c r="G390" s="21"/>
      <c r="H390" s="22"/>
    </row>
    <row r="391" customFormat="false" ht="12.75" hidden="false" customHeight="true" outlineLevel="0" collapsed="false">
      <c r="A391" s="4" t="s">
        <v>336</v>
      </c>
      <c r="B391" s="23" t="s">
        <v>337</v>
      </c>
      <c r="C391" s="4" t="s">
        <v>4</v>
      </c>
      <c r="D391" s="23" t="s">
        <v>338</v>
      </c>
      <c r="E391" s="4" t="s">
        <v>4</v>
      </c>
      <c r="F391" s="6" t="s">
        <v>5</v>
      </c>
      <c r="G391" s="4" t="s">
        <v>4</v>
      </c>
      <c r="H391" s="7" t="s">
        <v>6</v>
      </c>
    </row>
    <row r="392" customFormat="false" ht="12.75" hidden="false" customHeight="false" outlineLevel="0" collapsed="false">
      <c r="A392" s="4"/>
      <c r="B392" s="24" t="s">
        <v>339</v>
      </c>
      <c r="C392" s="4"/>
      <c r="D392" s="24" t="s">
        <v>340</v>
      </c>
      <c r="E392" s="4"/>
      <c r="F392" s="6"/>
      <c r="G392" s="4"/>
      <c r="H392" s="7"/>
    </row>
    <row r="393" customFormat="false" ht="12.75" hidden="false" customHeight="false" outlineLevel="0" collapsed="false">
      <c r="A393" s="4"/>
      <c r="B393" s="25" t="s">
        <v>332</v>
      </c>
      <c r="C393" s="4"/>
      <c r="D393" s="25" t="s">
        <v>332</v>
      </c>
      <c r="E393" s="4"/>
      <c r="F393" s="6"/>
      <c r="G393" s="4"/>
      <c r="H393" s="7"/>
    </row>
    <row r="394" customFormat="false" ht="12.75" hidden="false" customHeight="false" outlineLevel="0" collapsed="false">
      <c r="A394" s="12" t="s">
        <v>341</v>
      </c>
      <c r="B394" s="13" t="n">
        <v>544</v>
      </c>
      <c r="C394" s="14" t="n">
        <v>0.48</v>
      </c>
      <c r="D394" s="13" t="n">
        <v>517</v>
      </c>
      <c r="E394" s="14" t="n">
        <v>0.46</v>
      </c>
      <c r="F394" s="13" t="n">
        <v>53</v>
      </c>
      <c r="G394" s="14" t="n">
        <v>0.04</v>
      </c>
      <c r="H394" s="13" t="n">
        <v>1114</v>
      </c>
    </row>
    <row r="395" customFormat="false" ht="12.75" hidden="false" customHeight="false" outlineLevel="0" collapsed="false">
      <c r="A395" s="12" t="s">
        <v>342</v>
      </c>
      <c r="B395" s="13" t="n">
        <v>308</v>
      </c>
      <c r="C395" s="14" t="n">
        <v>0.61</v>
      </c>
      <c r="D395" s="13" t="n">
        <v>166</v>
      </c>
      <c r="E395" s="14" t="n">
        <v>0.33</v>
      </c>
      <c r="F395" s="13" t="n">
        <v>23</v>
      </c>
      <c r="G395" s="14" t="n">
        <v>0.04</v>
      </c>
      <c r="H395" s="13" t="n">
        <v>497</v>
      </c>
    </row>
    <row r="396" customFormat="false" ht="12.75" hidden="false" customHeight="false" outlineLevel="0" collapsed="false">
      <c r="A396" s="12" t="s">
        <v>343</v>
      </c>
      <c r="B396" s="13" t="n">
        <v>70</v>
      </c>
      <c r="C396" s="14" t="n">
        <v>0.64</v>
      </c>
      <c r="D396" s="13" t="n">
        <v>29</v>
      </c>
      <c r="E396" s="14" t="n">
        <v>0.26</v>
      </c>
      <c r="F396" s="13" t="n">
        <v>9</v>
      </c>
      <c r="G396" s="14" t="n">
        <v>0.08</v>
      </c>
      <c r="H396" s="13" t="n">
        <v>108</v>
      </c>
    </row>
    <row r="397" customFormat="false" ht="12.75" hidden="false" customHeight="false" outlineLevel="0" collapsed="false">
      <c r="A397" s="12" t="s">
        <v>344</v>
      </c>
      <c r="B397" s="13" t="n">
        <v>1149</v>
      </c>
      <c r="C397" s="14" t="n">
        <v>0.53</v>
      </c>
      <c r="D397" s="13" t="n">
        <v>834</v>
      </c>
      <c r="E397" s="14" t="n">
        <v>0.38</v>
      </c>
      <c r="F397" s="13" t="n">
        <v>156</v>
      </c>
      <c r="G397" s="14" t="n">
        <v>0.07</v>
      </c>
      <c r="H397" s="13" t="n">
        <v>2139</v>
      </c>
    </row>
    <row r="398" customFormat="false" ht="12.75" hidden="false" customHeight="false" outlineLevel="0" collapsed="false">
      <c r="A398" s="12" t="s">
        <v>345</v>
      </c>
      <c r="B398" s="13" t="n">
        <v>180</v>
      </c>
      <c r="C398" s="14" t="n">
        <v>0.48</v>
      </c>
      <c r="D398" s="13" t="n">
        <v>124</v>
      </c>
      <c r="E398" s="14" t="n">
        <v>0.33</v>
      </c>
      <c r="F398" s="13" t="n">
        <v>71</v>
      </c>
      <c r="G398" s="14" t="n">
        <v>0.18</v>
      </c>
      <c r="H398" s="13" t="n">
        <v>375</v>
      </c>
    </row>
    <row r="399" customFormat="false" ht="12.75" hidden="false" customHeight="false" outlineLevel="0" collapsed="false">
      <c r="A399" s="12" t="s">
        <v>346</v>
      </c>
      <c r="B399" s="13" t="n">
        <v>251</v>
      </c>
      <c r="C399" s="14" t="n">
        <v>0.58</v>
      </c>
      <c r="D399" s="13" t="n">
        <v>125</v>
      </c>
      <c r="E399" s="14" t="n">
        <v>0.29</v>
      </c>
      <c r="F399" s="13" t="n">
        <v>54</v>
      </c>
      <c r="G399" s="14" t="n">
        <v>0.12</v>
      </c>
      <c r="H399" s="13" t="n">
        <v>430</v>
      </c>
    </row>
    <row r="400" customFormat="false" ht="12.75" hidden="false" customHeight="false" outlineLevel="0" collapsed="false">
      <c r="A400" s="12" t="s">
        <v>347</v>
      </c>
      <c r="B400" s="13" t="n">
        <v>109</v>
      </c>
      <c r="C400" s="14" t="n">
        <v>0.33</v>
      </c>
      <c r="D400" s="13" t="n">
        <v>155</v>
      </c>
      <c r="E400" s="14" t="n">
        <v>0.48</v>
      </c>
      <c r="F400" s="13" t="n">
        <v>58</v>
      </c>
      <c r="G400" s="14" t="n">
        <v>0.18</v>
      </c>
      <c r="H400" s="13" t="n">
        <v>322</v>
      </c>
    </row>
    <row r="401" customFormat="false" ht="12.75" hidden="false" customHeight="false" outlineLevel="0" collapsed="false">
      <c r="A401" s="12" t="s">
        <v>18</v>
      </c>
      <c r="B401" s="13" t="n">
        <v>2</v>
      </c>
      <c r="C401" s="14" t="n">
        <v>0.22</v>
      </c>
      <c r="D401" s="13" t="n">
        <v>3</v>
      </c>
      <c r="E401" s="14" t="n">
        <v>0.33</v>
      </c>
      <c r="F401" s="13" t="n">
        <v>4</v>
      </c>
      <c r="G401" s="14" t="n">
        <v>0.44</v>
      </c>
      <c r="H401" s="13" t="n">
        <v>9</v>
      </c>
    </row>
    <row r="402" customFormat="false" ht="12.75" hidden="false" customHeight="false" outlineLevel="0" collapsed="false">
      <c r="A402" s="15" t="s">
        <v>19</v>
      </c>
      <c r="B402" s="16" t="n">
        <f aca="false">SUM(B394:B401)</f>
        <v>2613</v>
      </c>
      <c r="C402" s="26" t="n">
        <f aca="false">B402/$H402</f>
        <v>0.523227873448138</v>
      </c>
      <c r="D402" s="16" t="n">
        <f aca="false">SUM(D394:D401)</f>
        <v>1953</v>
      </c>
      <c r="E402" s="26" t="n">
        <f aca="false">D402/$H402</f>
        <v>0.391069283139768</v>
      </c>
      <c r="F402" s="16" t="n">
        <f aca="false">SUM(F394:F401)</f>
        <v>428</v>
      </c>
      <c r="G402" s="26" t="n">
        <f aca="false">F402/$H402</f>
        <v>0.0857028434120945</v>
      </c>
      <c r="H402" s="16" t="n">
        <f aca="false">SUM(H394:H401)</f>
        <v>4994</v>
      </c>
    </row>
    <row r="403" customFormat="false" ht="12.75" hidden="false" customHeight="false" outlineLevel="0" collapsed="false">
      <c r="A403" s="18"/>
      <c r="B403" s="19"/>
      <c r="C403" s="20"/>
      <c r="D403" s="19"/>
      <c r="E403" s="20"/>
      <c r="F403" s="19"/>
      <c r="G403" s="21"/>
      <c r="H403" s="22"/>
    </row>
    <row r="404" customFormat="false" ht="12.75" hidden="false" customHeight="true" outlineLevel="0" collapsed="false">
      <c r="A404" s="4" t="s">
        <v>348</v>
      </c>
      <c r="B404" s="23" t="s">
        <v>349</v>
      </c>
      <c r="C404" s="4" t="s">
        <v>4</v>
      </c>
      <c r="D404" s="23" t="s">
        <v>350</v>
      </c>
      <c r="E404" s="4" t="s">
        <v>4</v>
      </c>
      <c r="F404" s="6" t="s">
        <v>5</v>
      </c>
      <c r="G404" s="4" t="s">
        <v>4</v>
      </c>
      <c r="H404" s="7" t="s">
        <v>6</v>
      </c>
    </row>
    <row r="405" customFormat="false" ht="12.75" hidden="false" customHeight="false" outlineLevel="0" collapsed="false">
      <c r="A405" s="4"/>
      <c r="B405" s="24" t="s">
        <v>351</v>
      </c>
      <c r="C405" s="4"/>
      <c r="D405" s="24" t="s">
        <v>352</v>
      </c>
      <c r="E405" s="4"/>
      <c r="F405" s="6"/>
      <c r="G405" s="4"/>
      <c r="H405" s="7"/>
    </row>
    <row r="406" customFormat="false" ht="12.75" hidden="false" customHeight="false" outlineLevel="0" collapsed="false">
      <c r="A406" s="4"/>
      <c r="B406" s="25" t="s">
        <v>8</v>
      </c>
      <c r="C406" s="4"/>
      <c r="D406" s="25" t="s">
        <v>25</v>
      </c>
      <c r="E406" s="4"/>
      <c r="F406" s="6"/>
      <c r="G406" s="4"/>
      <c r="H406" s="7"/>
    </row>
    <row r="407" customFormat="false" ht="12.75" hidden="false" customHeight="false" outlineLevel="0" collapsed="false">
      <c r="A407" s="12" t="s">
        <v>353</v>
      </c>
      <c r="B407" s="13" t="n">
        <v>214</v>
      </c>
      <c r="C407" s="14" t="n">
        <v>0.39</v>
      </c>
      <c r="D407" s="13" t="n">
        <v>272</v>
      </c>
      <c r="E407" s="14" t="n">
        <v>0.49</v>
      </c>
      <c r="F407" s="13" t="n">
        <v>59</v>
      </c>
      <c r="G407" s="14" t="n">
        <v>0.1</v>
      </c>
      <c r="H407" s="13" t="n">
        <v>545</v>
      </c>
    </row>
    <row r="408" customFormat="false" ht="12.75" hidden="false" customHeight="false" outlineLevel="0" collapsed="false">
      <c r="A408" s="12" t="s">
        <v>354</v>
      </c>
      <c r="B408" s="13" t="n">
        <v>117</v>
      </c>
      <c r="C408" s="14" t="n">
        <v>0.4</v>
      </c>
      <c r="D408" s="13" t="n">
        <v>144</v>
      </c>
      <c r="E408" s="14" t="n">
        <v>0.49</v>
      </c>
      <c r="F408" s="13" t="n">
        <v>29</v>
      </c>
      <c r="G408" s="14" t="n">
        <v>0.1</v>
      </c>
      <c r="H408" s="13" t="n">
        <v>290</v>
      </c>
    </row>
    <row r="409" customFormat="false" ht="12.75" hidden="false" customHeight="false" outlineLevel="0" collapsed="false">
      <c r="A409" s="12" t="s">
        <v>355</v>
      </c>
      <c r="B409" s="13" t="n">
        <v>164</v>
      </c>
      <c r="C409" s="14" t="n">
        <v>0.33</v>
      </c>
      <c r="D409" s="13" t="n">
        <v>277</v>
      </c>
      <c r="E409" s="14" t="n">
        <v>0.56</v>
      </c>
      <c r="F409" s="13" t="n">
        <v>47</v>
      </c>
      <c r="G409" s="14" t="n">
        <v>0.09</v>
      </c>
      <c r="H409" s="13" t="n">
        <v>488</v>
      </c>
    </row>
    <row r="410" customFormat="false" ht="12.75" hidden="false" customHeight="false" outlineLevel="0" collapsed="false">
      <c r="A410" s="12" t="s">
        <v>356</v>
      </c>
      <c r="B410" s="13" t="n">
        <v>135</v>
      </c>
      <c r="C410" s="14" t="n">
        <v>0.37</v>
      </c>
      <c r="D410" s="13" t="n">
        <v>195</v>
      </c>
      <c r="E410" s="14" t="n">
        <v>0.53</v>
      </c>
      <c r="F410" s="13" t="n">
        <v>34</v>
      </c>
      <c r="G410" s="14" t="n">
        <v>0.09</v>
      </c>
      <c r="H410" s="13" t="n">
        <v>364</v>
      </c>
    </row>
    <row r="411" customFormat="false" ht="12.75" hidden="false" customHeight="false" outlineLevel="0" collapsed="false">
      <c r="A411" s="12" t="s">
        <v>357</v>
      </c>
      <c r="B411" s="13" t="n">
        <v>437</v>
      </c>
      <c r="C411" s="14" t="n">
        <v>0.3</v>
      </c>
      <c r="D411" s="13" t="n">
        <v>911</v>
      </c>
      <c r="E411" s="14" t="n">
        <v>0.62</v>
      </c>
      <c r="F411" s="13" t="n">
        <v>99</v>
      </c>
      <c r="G411" s="14" t="n">
        <v>0.06</v>
      </c>
      <c r="H411" s="13" t="n">
        <v>1447</v>
      </c>
    </row>
    <row r="412" customFormat="false" ht="12.75" hidden="false" customHeight="false" outlineLevel="0" collapsed="false">
      <c r="A412" s="12" t="s">
        <v>358</v>
      </c>
      <c r="B412" s="13" t="n">
        <v>346</v>
      </c>
      <c r="C412" s="14" t="n">
        <v>0.35</v>
      </c>
      <c r="D412" s="13" t="n">
        <v>541</v>
      </c>
      <c r="E412" s="14" t="n">
        <v>0.56</v>
      </c>
      <c r="F412" s="13" t="n">
        <v>78</v>
      </c>
      <c r="G412" s="14" t="n">
        <v>0.08</v>
      </c>
      <c r="H412" s="13" t="n">
        <v>965</v>
      </c>
    </row>
    <row r="413" customFormat="false" ht="12.75" hidden="false" customHeight="false" outlineLevel="0" collapsed="false">
      <c r="A413" s="12" t="s">
        <v>359</v>
      </c>
      <c r="B413" s="13" t="n">
        <v>357</v>
      </c>
      <c r="C413" s="14" t="n">
        <v>0.49</v>
      </c>
      <c r="D413" s="13" t="n">
        <v>302</v>
      </c>
      <c r="E413" s="14" t="n">
        <v>0.41</v>
      </c>
      <c r="F413" s="13" t="n">
        <v>65</v>
      </c>
      <c r="G413" s="14" t="n">
        <v>0.08</v>
      </c>
      <c r="H413" s="13" t="n">
        <v>724</v>
      </c>
    </row>
    <row r="414" customFormat="false" ht="12.75" hidden="false" customHeight="false" outlineLevel="0" collapsed="false">
      <c r="A414" s="12" t="s">
        <v>360</v>
      </c>
      <c r="B414" s="13" t="n">
        <v>913</v>
      </c>
      <c r="C414" s="14" t="n">
        <v>0.43</v>
      </c>
      <c r="D414" s="13" t="n">
        <v>1015</v>
      </c>
      <c r="E414" s="14" t="n">
        <v>0.47</v>
      </c>
      <c r="F414" s="13" t="n">
        <v>192</v>
      </c>
      <c r="G414" s="14" t="n">
        <v>0.09</v>
      </c>
      <c r="H414" s="13" t="n">
        <v>2120</v>
      </c>
    </row>
    <row r="415" customFormat="false" ht="12.75" hidden="false" customHeight="false" outlineLevel="0" collapsed="false">
      <c r="A415" s="12" t="s">
        <v>18</v>
      </c>
      <c r="B415" s="13" t="n">
        <v>5</v>
      </c>
      <c r="C415" s="14" t="n">
        <v>0.21</v>
      </c>
      <c r="D415" s="13" t="n">
        <v>16</v>
      </c>
      <c r="E415" s="14" t="n">
        <v>0.69</v>
      </c>
      <c r="F415" s="13" t="n">
        <v>2</v>
      </c>
      <c r="G415" s="14" t="n">
        <v>0.08</v>
      </c>
      <c r="H415" s="13" t="n">
        <v>23</v>
      </c>
    </row>
    <row r="416" customFormat="false" ht="12.75" hidden="false" customHeight="false" outlineLevel="0" collapsed="false">
      <c r="A416" s="15" t="s">
        <v>19</v>
      </c>
      <c r="B416" s="16" t="n">
        <f aca="false">SUM(B407:B415)</f>
        <v>2688</v>
      </c>
      <c r="C416" s="26" t="n">
        <f aca="false">B416/$H416</f>
        <v>0.385874246339363</v>
      </c>
      <c r="D416" s="16" t="n">
        <f aca="false">SUM(D407:D415)</f>
        <v>3673</v>
      </c>
      <c r="E416" s="26" t="n">
        <f aca="false">D416/$H416</f>
        <v>0.527275337352857</v>
      </c>
      <c r="F416" s="16" t="n">
        <f aca="false">SUM(F407:F415)</f>
        <v>605</v>
      </c>
      <c r="G416" s="26" t="n">
        <f aca="false">F416/$H416</f>
        <v>0.0868504163077807</v>
      </c>
      <c r="H416" s="16" t="n">
        <f aca="false">SUM(H407:H415)</f>
        <v>6966</v>
      </c>
    </row>
    <row r="417" customFormat="false" ht="12.75" hidden="false" customHeight="false" outlineLevel="0" collapsed="false">
      <c r="A417" s="18"/>
      <c r="B417" s="19"/>
      <c r="C417" s="20"/>
      <c r="D417" s="19"/>
      <c r="E417" s="20"/>
      <c r="F417" s="19"/>
      <c r="G417" s="21"/>
      <c r="H417" s="22"/>
    </row>
    <row r="418" customFormat="false" ht="12.75" hidden="false" customHeight="true" outlineLevel="0" collapsed="false">
      <c r="A418" s="4" t="s">
        <v>361</v>
      </c>
      <c r="B418" s="23" t="s">
        <v>362</v>
      </c>
      <c r="C418" s="4" t="s">
        <v>4</v>
      </c>
      <c r="D418" s="6" t="s">
        <v>5</v>
      </c>
      <c r="E418" s="4" t="s">
        <v>4</v>
      </c>
      <c r="F418" s="7" t="s">
        <v>6</v>
      </c>
    </row>
    <row r="419" customFormat="false" ht="12.75" hidden="false" customHeight="false" outlineLevel="0" collapsed="false">
      <c r="A419" s="4"/>
      <c r="B419" s="24" t="s">
        <v>363</v>
      </c>
      <c r="C419" s="4"/>
      <c r="D419" s="6"/>
      <c r="E419" s="4"/>
      <c r="F419" s="7"/>
    </row>
    <row r="420" customFormat="false" ht="12.75" hidden="false" customHeight="false" outlineLevel="0" collapsed="false">
      <c r="A420" s="4"/>
      <c r="B420" s="25" t="s">
        <v>364</v>
      </c>
      <c r="C420" s="4"/>
      <c r="D420" s="6"/>
      <c r="E420" s="4"/>
      <c r="F420" s="7"/>
    </row>
    <row r="421" customFormat="false" ht="12.75" hidden="false" customHeight="false" outlineLevel="0" collapsed="false">
      <c r="A421" s="12" t="s">
        <v>365</v>
      </c>
      <c r="B421" s="13" t="n">
        <v>398</v>
      </c>
      <c r="C421" s="14" t="n">
        <v>0.76</v>
      </c>
      <c r="D421" s="13" t="n">
        <v>125</v>
      </c>
      <c r="E421" s="14" t="n">
        <v>0.23</v>
      </c>
      <c r="F421" s="13" t="n">
        <v>523</v>
      </c>
    </row>
    <row r="422" customFormat="false" ht="12.75" hidden="false" customHeight="false" outlineLevel="0" collapsed="false">
      <c r="A422" s="12" t="s">
        <v>366</v>
      </c>
      <c r="B422" s="13" t="n">
        <v>452</v>
      </c>
      <c r="C422" s="14" t="n">
        <v>0.73</v>
      </c>
      <c r="D422" s="13" t="n">
        <v>160</v>
      </c>
      <c r="E422" s="14" t="n">
        <v>0.26</v>
      </c>
      <c r="F422" s="13" t="n">
        <v>612</v>
      </c>
    </row>
    <row r="423" customFormat="false" ht="12.75" hidden="false" customHeight="false" outlineLevel="0" collapsed="false">
      <c r="A423" s="12" t="s">
        <v>367</v>
      </c>
      <c r="B423" s="13" t="n">
        <v>311</v>
      </c>
      <c r="C423" s="14" t="n">
        <v>0.76</v>
      </c>
      <c r="D423" s="13" t="n">
        <v>95</v>
      </c>
      <c r="E423" s="14" t="n">
        <v>0.23</v>
      </c>
      <c r="F423" s="13" t="n">
        <v>406</v>
      </c>
    </row>
    <row r="424" customFormat="false" ht="12.75" hidden="false" customHeight="false" outlineLevel="0" collapsed="false">
      <c r="A424" s="12" t="s">
        <v>368</v>
      </c>
      <c r="B424" s="13" t="n">
        <v>297</v>
      </c>
      <c r="C424" s="14" t="n">
        <v>0.73</v>
      </c>
      <c r="D424" s="13" t="n">
        <v>105</v>
      </c>
      <c r="E424" s="14" t="n">
        <v>0.26</v>
      </c>
      <c r="F424" s="13" t="n">
        <v>402</v>
      </c>
    </row>
    <row r="425" customFormat="false" ht="12.75" hidden="false" customHeight="false" outlineLevel="0" collapsed="false">
      <c r="A425" s="12" t="s">
        <v>369</v>
      </c>
      <c r="B425" s="13" t="n">
        <v>365</v>
      </c>
      <c r="C425" s="14" t="n">
        <v>0.73</v>
      </c>
      <c r="D425" s="13" t="n">
        <v>133</v>
      </c>
      <c r="E425" s="14" t="n">
        <v>0.26</v>
      </c>
      <c r="F425" s="13" t="n">
        <v>498</v>
      </c>
    </row>
    <row r="426" customFormat="false" ht="12.75" hidden="false" customHeight="false" outlineLevel="0" collapsed="false">
      <c r="A426" s="12" t="s">
        <v>370</v>
      </c>
      <c r="B426" s="13" t="n">
        <v>359</v>
      </c>
      <c r="C426" s="14" t="n">
        <v>0.65</v>
      </c>
      <c r="D426" s="13" t="n">
        <v>193</v>
      </c>
      <c r="E426" s="14" t="n">
        <v>0.34</v>
      </c>
      <c r="F426" s="13" t="n">
        <v>552</v>
      </c>
    </row>
    <row r="427" customFormat="false" ht="12.75" hidden="false" customHeight="false" outlineLevel="0" collapsed="false">
      <c r="A427" s="12" t="s">
        <v>371</v>
      </c>
      <c r="B427" s="13" t="n">
        <v>362</v>
      </c>
      <c r="C427" s="14" t="n">
        <v>0.71</v>
      </c>
      <c r="D427" s="13" t="n">
        <v>143</v>
      </c>
      <c r="E427" s="14" t="n">
        <v>0.28</v>
      </c>
      <c r="F427" s="13" t="n">
        <v>505</v>
      </c>
    </row>
    <row r="428" customFormat="false" ht="12.75" hidden="false" customHeight="false" outlineLevel="0" collapsed="false">
      <c r="A428" s="12" t="s">
        <v>372</v>
      </c>
      <c r="B428" s="13" t="n">
        <v>644</v>
      </c>
      <c r="C428" s="14" t="n">
        <v>0.78</v>
      </c>
      <c r="D428" s="13" t="n">
        <v>175</v>
      </c>
      <c r="E428" s="14" t="n">
        <v>0.21</v>
      </c>
      <c r="F428" s="13" t="n">
        <v>819</v>
      </c>
    </row>
    <row r="429" customFormat="false" ht="12.75" hidden="false" customHeight="false" outlineLevel="0" collapsed="false">
      <c r="A429" s="12" t="s">
        <v>373</v>
      </c>
      <c r="B429" s="13" t="n">
        <v>539</v>
      </c>
      <c r="C429" s="14" t="n">
        <v>0.71</v>
      </c>
      <c r="D429" s="13" t="n">
        <v>212</v>
      </c>
      <c r="E429" s="14" t="n">
        <v>0.28</v>
      </c>
      <c r="F429" s="13" t="n">
        <v>751</v>
      </c>
    </row>
    <row r="430" customFormat="false" ht="12.75" hidden="false" customHeight="false" outlineLevel="0" collapsed="false">
      <c r="A430" s="12" t="s">
        <v>374</v>
      </c>
      <c r="B430" s="13" t="n">
        <v>288</v>
      </c>
      <c r="C430" s="14" t="n">
        <v>0.73</v>
      </c>
      <c r="D430" s="13" t="n">
        <v>103</v>
      </c>
      <c r="E430" s="14" t="n">
        <v>0.26</v>
      </c>
      <c r="F430" s="13" t="n">
        <v>391</v>
      </c>
    </row>
    <row r="431" customFormat="false" ht="12.75" hidden="false" customHeight="false" outlineLevel="0" collapsed="false">
      <c r="A431" s="12" t="s">
        <v>375</v>
      </c>
      <c r="B431" s="13" t="n">
        <v>377</v>
      </c>
      <c r="C431" s="14" t="n">
        <v>0.7</v>
      </c>
      <c r="D431" s="13" t="n">
        <v>154</v>
      </c>
      <c r="E431" s="14" t="n">
        <v>0.29</v>
      </c>
      <c r="F431" s="13" t="n">
        <v>531</v>
      </c>
    </row>
    <row r="432" customFormat="false" ht="12.75" hidden="false" customHeight="false" outlineLevel="0" collapsed="false">
      <c r="A432" s="12" t="s">
        <v>376</v>
      </c>
      <c r="B432" s="13" t="n">
        <v>707</v>
      </c>
      <c r="C432" s="14" t="n">
        <v>0.71</v>
      </c>
      <c r="D432" s="13" t="n">
        <v>282</v>
      </c>
      <c r="E432" s="14" t="n">
        <v>0.28</v>
      </c>
      <c r="F432" s="13" t="n">
        <v>989</v>
      </c>
    </row>
    <row r="433" customFormat="false" ht="12.75" hidden="false" customHeight="false" outlineLevel="0" collapsed="false">
      <c r="A433" s="12" t="s">
        <v>18</v>
      </c>
      <c r="B433" s="13" t="n">
        <v>15</v>
      </c>
      <c r="C433" s="14" t="n">
        <v>0.53</v>
      </c>
      <c r="D433" s="13" t="n">
        <v>13</v>
      </c>
      <c r="E433" s="14" t="n">
        <v>0.46</v>
      </c>
      <c r="F433" s="13" t="n">
        <v>28</v>
      </c>
    </row>
    <row r="434" customFormat="false" ht="12.75" hidden="false" customHeight="false" outlineLevel="0" collapsed="false">
      <c r="A434" s="15" t="s">
        <v>19</v>
      </c>
      <c r="B434" s="16" t="n">
        <f aca="false">SUM(B421:B433)</f>
        <v>5114</v>
      </c>
      <c r="C434" s="17" t="n">
        <f aca="false">B434/$F434</f>
        <v>0.729841586984444</v>
      </c>
      <c r="D434" s="16" t="n">
        <f aca="false">SUM(D421:D433)</f>
        <v>1893</v>
      </c>
      <c r="E434" s="17" t="n">
        <f aca="false">D434/$F434</f>
        <v>0.270158413015556</v>
      </c>
      <c r="F434" s="16" t="n">
        <f aca="false">SUM(F421:F433)</f>
        <v>7007</v>
      </c>
    </row>
    <row r="435" customFormat="false" ht="12.75" hidden="false" customHeight="false" outlineLevel="0" collapsed="false">
      <c r="A435" s="18"/>
      <c r="B435" s="19"/>
      <c r="C435" s="20"/>
      <c r="D435" s="19"/>
      <c r="E435" s="20"/>
      <c r="F435" s="19"/>
      <c r="G435" s="27"/>
      <c r="H435" s="28"/>
    </row>
    <row r="436" customFormat="false" ht="12.75" hidden="false" customHeight="true" outlineLevel="0" collapsed="false">
      <c r="A436" s="4" t="s">
        <v>377</v>
      </c>
      <c r="B436" s="23" t="s">
        <v>378</v>
      </c>
      <c r="C436" s="4" t="s">
        <v>4</v>
      </c>
      <c r="D436" s="6" t="s">
        <v>5</v>
      </c>
      <c r="E436" s="4" t="s">
        <v>4</v>
      </c>
      <c r="F436" s="7" t="s">
        <v>6</v>
      </c>
    </row>
    <row r="437" customFormat="false" ht="12.75" hidden="false" customHeight="false" outlineLevel="0" collapsed="false">
      <c r="A437" s="4"/>
      <c r="B437" s="24" t="s">
        <v>379</v>
      </c>
      <c r="C437" s="4"/>
      <c r="D437" s="6"/>
      <c r="E437" s="4"/>
      <c r="F437" s="7"/>
    </row>
    <row r="438" customFormat="false" ht="12.75" hidden="false" customHeight="false" outlineLevel="0" collapsed="false">
      <c r="A438" s="4"/>
      <c r="B438" s="25" t="s">
        <v>8</v>
      </c>
      <c r="C438" s="4"/>
      <c r="D438" s="6"/>
      <c r="E438" s="4"/>
      <c r="F438" s="7"/>
    </row>
    <row r="439" customFormat="false" ht="12.75" hidden="false" customHeight="false" outlineLevel="0" collapsed="false">
      <c r="A439" s="12" t="s">
        <v>380</v>
      </c>
      <c r="B439" s="13" t="n">
        <v>236</v>
      </c>
      <c r="C439" s="14" t="n">
        <v>0.8</v>
      </c>
      <c r="D439" s="13" t="n">
        <v>56</v>
      </c>
      <c r="E439" s="14" t="n">
        <v>0.19</v>
      </c>
      <c r="F439" s="13" t="n">
        <v>292</v>
      </c>
    </row>
    <row r="440" customFormat="false" ht="12.75" hidden="false" customHeight="false" outlineLevel="0" collapsed="false">
      <c r="A440" s="12" t="s">
        <v>381</v>
      </c>
      <c r="B440" s="13" t="n">
        <v>549</v>
      </c>
      <c r="C440" s="14" t="n">
        <v>0.84</v>
      </c>
      <c r="D440" s="13" t="n">
        <v>98</v>
      </c>
      <c r="E440" s="14" t="n">
        <v>0.15</v>
      </c>
      <c r="F440" s="13" t="n">
        <v>647</v>
      </c>
    </row>
    <row r="441" customFormat="false" ht="12.75" hidden="false" customHeight="false" outlineLevel="0" collapsed="false">
      <c r="A441" s="12" t="s">
        <v>382</v>
      </c>
      <c r="B441" s="13" t="n">
        <v>83</v>
      </c>
      <c r="C441" s="14" t="n">
        <v>0.76</v>
      </c>
      <c r="D441" s="13" t="n">
        <v>25</v>
      </c>
      <c r="E441" s="14" t="n">
        <v>0.23</v>
      </c>
      <c r="F441" s="13" t="n">
        <v>108</v>
      </c>
    </row>
    <row r="442" customFormat="false" ht="12.75" hidden="false" customHeight="false" outlineLevel="0" collapsed="false">
      <c r="A442" s="12" t="s">
        <v>383</v>
      </c>
      <c r="B442" s="13" t="n">
        <v>26</v>
      </c>
      <c r="C442" s="14" t="n">
        <v>0.74</v>
      </c>
      <c r="D442" s="13" t="n">
        <v>9</v>
      </c>
      <c r="E442" s="14" t="n">
        <v>0.25</v>
      </c>
      <c r="F442" s="13" t="n">
        <v>35</v>
      </c>
    </row>
    <row r="443" customFormat="false" ht="12.75" hidden="false" customHeight="false" outlineLevel="0" collapsed="false">
      <c r="A443" s="12" t="s">
        <v>384</v>
      </c>
      <c r="B443" s="13" t="n">
        <v>84</v>
      </c>
      <c r="C443" s="14" t="n">
        <v>0.75</v>
      </c>
      <c r="D443" s="13" t="n">
        <v>27</v>
      </c>
      <c r="E443" s="14" t="n">
        <v>0.24</v>
      </c>
      <c r="F443" s="13" t="n">
        <v>111</v>
      </c>
    </row>
    <row r="444" customFormat="false" ht="12.75" hidden="false" customHeight="false" outlineLevel="0" collapsed="false">
      <c r="A444" s="12" t="s">
        <v>385</v>
      </c>
      <c r="B444" s="13" t="n">
        <v>1220</v>
      </c>
      <c r="C444" s="14" t="n">
        <v>0.8</v>
      </c>
      <c r="D444" s="13" t="n">
        <v>288</v>
      </c>
      <c r="E444" s="14" t="n">
        <v>0.19</v>
      </c>
      <c r="F444" s="13" t="n">
        <v>1508</v>
      </c>
    </row>
    <row r="445" customFormat="false" ht="12.75" hidden="false" customHeight="false" outlineLevel="0" collapsed="false">
      <c r="A445" s="12" t="s">
        <v>386</v>
      </c>
      <c r="B445" s="13" t="n">
        <v>155</v>
      </c>
      <c r="C445" s="14" t="n">
        <v>0.88</v>
      </c>
      <c r="D445" s="13" t="n">
        <v>21</v>
      </c>
      <c r="E445" s="14" t="n">
        <v>0.11</v>
      </c>
      <c r="F445" s="13" t="n">
        <v>176</v>
      </c>
    </row>
    <row r="446" customFormat="false" ht="12.75" hidden="false" customHeight="false" outlineLevel="0" collapsed="false">
      <c r="A446" s="12" t="s">
        <v>387</v>
      </c>
      <c r="B446" s="13" t="n">
        <v>91</v>
      </c>
      <c r="C446" s="14" t="n">
        <v>0.79</v>
      </c>
      <c r="D446" s="13" t="n">
        <v>23</v>
      </c>
      <c r="E446" s="14" t="n">
        <v>0.2</v>
      </c>
      <c r="F446" s="13" t="n">
        <v>114</v>
      </c>
    </row>
    <row r="447" customFormat="false" ht="12.75" hidden="false" customHeight="false" outlineLevel="0" collapsed="false">
      <c r="A447" s="12" t="s">
        <v>388</v>
      </c>
      <c r="B447" s="13" t="n">
        <v>50</v>
      </c>
      <c r="C447" s="14" t="n">
        <v>0.78</v>
      </c>
      <c r="D447" s="13" t="n">
        <v>14</v>
      </c>
      <c r="E447" s="14" t="n">
        <v>0.21</v>
      </c>
      <c r="F447" s="13" t="n">
        <v>64</v>
      </c>
    </row>
    <row r="448" customFormat="false" ht="12.75" hidden="false" customHeight="false" outlineLevel="0" collapsed="false">
      <c r="A448" s="12" t="s">
        <v>389</v>
      </c>
      <c r="B448" s="13" t="n">
        <v>198</v>
      </c>
      <c r="C448" s="14" t="n">
        <v>0.73</v>
      </c>
      <c r="D448" s="13" t="n">
        <v>70</v>
      </c>
      <c r="E448" s="14" t="n">
        <v>0.26</v>
      </c>
      <c r="F448" s="13" t="n">
        <v>268</v>
      </c>
    </row>
    <row r="449" customFormat="false" ht="12.75" hidden="false" customHeight="false" outlineLevel="0" collapsed="false">
      <c r="A449" s="12" t="s">
        <v>390</v>
      </c>
      <c r="B449" s="13" t="n">
        <v>20</v>
      </c>
      <c r="C449" s="14" t="n">
        <v>0.74</v>
      </c>
      <c r="D449" s="13" t="n">
        <v>7</v>
      </c>
      <c r="E449" s="14" t="n">
        <v>0.25</v>
      </c>
      <c r="F449" s="13" t="n">
        <v>27</v>
      </c>
    </row>
    <row r="450" customFormat="false" ht="12.75" hidden="false" customHeight="false" outlineLevel="0" collapsed="false">
      <c r="A450" s="12" t="s">
        <v>391</v>
      </c>
      <c r="B450" s="13" t="n">
        <v>117</v>
      </c>
      <c r="C450" s="14" t="n">
        <v>0.73</v>
      </c>
      <c r="D450" s="13" t="n">
        <v>43</v>
      </c>
      <c r="E450" s="14" t="n">
        <v>0.26</v>
      </c>
      <c r="F450" s="13" t="n">
        <v>160</v>
      </c>
    </row>
    <row r="451" customFormat="false" ht="12.75" hidden="false" customHeight="false" outlineLevel="0" collapsed="false">
      <c r="A451" s="12" t="s">
        <v>392</v>
      </c>
      <c r="B451" s="13" t="n">
        <v>89</v>
      </c>
      <c r="C451" s="14" t="n">
        <v>0.85</v>
      </c>
      <c r="D451" s="13" t="n">
        <v>15</v>
      </c>
      <c r="E451" s="14" t="n">
        <v>0.14</v>
      </c>
      <c r="F451" s="13" t="n">
        <v>104</v>
      </c>
    </row>
    <row r="452" customFormat="false" ht="12.75" hidden="false" customHeight="false" outlineLevel="0" collapsed="false">
      <c r="A452" s="12" t="s">
        <v>393</v>
      </c>
      <c r="B452" s="13" t="n">
        <v>153</v>
      </c>
      <c r="C452" s="14" t="n">
        <v>0.63</v>
      </c>
      <c r="D452" s="13" t="n">
        <v>87</v>
      </c>
      <c r="E452" s="14" t="n">
        <v>0.36</v>
      </c>
      <c r="F452" s="13" t="n">
        <v>240</v>
      </c>
    </row>
    <row r="453" customFormat="false" ht="12.75" hidden="false" customHeight="false" outlineLevel="0" collapsed="false">
      <c r="A453" s="12" t="s">
        <v>394</v>
      </c>
      <c r="B453" s="13" t="n">
        <v>87</v>
      </c>
      <c r="C453" s="14" t="n">
        <v>0.9</v>
      </c>
      <c r="D453" s="13" t="n">
        <v>9</v>
      </c>
      <c r="E453" s="14" t="n">
        <v>0.09</v>
      </c>
      <c r="F453" s="13" t="n">
        <v>96</v>
      </c>
    </row>
    <row r="454" customFormat="false" ht="12.75" hidden="false" customHeight="false" outlineLevel="0" collapsed="false">
      <c r="A454" s="12" t="s">
        <v>395</v>
      </c>
      <c r="B454" s="13" t="n">
        <v>62</v>
      </c>
      <c r="C454" s="14" t="n">
        <v>0.65</v>
      </c>
      <c r="D454" s="13" t="n">
        <v>33</v>
      </c>
      <c r="E454" s="14" t="n">
        <v>0.34</v>
      </c>
      <c r="F454" s="13" t="n">
        <v>95</v>
      </c>
    </row>
    <row r="455" customFormat="false" ht="12.75" hidden="false" customHeight="false" outlineLevel="0" collapsed="false">
      <c r="A455" s="12" t="s">
        <v>396</v>
      </c>
      <c r="B455" s="13" t="n">
        <v>408</v>
      </c>
      <c r="C455" s="14" t="n">
        <v>0.86</v>
      </c>
      <c r="D455" s="13" t="n">
        <v>65</v>
      </c>
      <c r="E455" s="14" t="n">
        <v>0.13</v>
      </c>
      <c r="F455" s="13" t="n">
        <v>473</v>
      </c>
    </row>
    <row r="456" customFormat="false" ht="12.75" hidden="false" customHeight="false" outlineLevel="0" collapsed="false">
      <c r="A456" s="12" t="s">
        <v>397</v>
      </c>
      <c r="B456" s="13" t="n">
        <v>245</v>
      </c>
      <c r="C456" s="14" t="n">
        <v>0.81</v>
      </c>
      <c r="D456" s="13" t="n">
        <v>55</v>
      </c>
      <c r="E456" s="14" t="n">
        <v>0.18</v>
      </c>
      <c r="F456" s="13" t="n">
        <v>300</v>
      </c>
    </row>
    <row r="457" customFormat="false" ht="12.75" hidden="false" customHeight="false" outlineLevel="0" collapsed="false">
      <c r="A457" s="12" t="s">
        <v>398</v>
      </c>
      <c r="B457" s="13" t="n">
        <v>27</v>
      </c>
      <c r="C457" s="14" t="n">
        <v>0.81</v>
      </c>
      <c r="D457" s="13" t="n">
        <v>6</v>
      </c>
      <c r="E457" s="14" t="n">
        <v>0.18</v>
      </c>
      <c r="F457" s="13" t="n">
        <v>33</v>
      </c>
    </row>
    <row r="458" customFormat="false" ht="12.75" hidden="false" customHeight="false" outlineLevel="0" collapsed="false">
      <c r="A458" s="12" t="s">
        <v>399</v>
      </c>
      <c r="B458" s="13" t="n">
        <v>91</v>
      </c>
      <c r="C458" s="14" t="n">
        <v>0.79</v>
      </c>
      <c r="D458" s="13" t="n">
        <v>23</v>
      </c>
      <c r="E458" s="14" t="n">
        <v>0.2</v>
      </c>
      <c r="F458" s="13" t="n">
        <v>114</v>
      </c>
    </row>
    <row r="459" customFormat="false" ht="12.75" hidden="false" customHeight="false" outlineLevel="0" collapsed="false">
      <c r="A459" s="12" t="s">
        <v>400</v>
      </c>
      <c r="B459" s="13" t="n">
        <v>81</v>
      </c>
      <c r="C459" s="14" t="n">
        <v>0.76</v>
      </c>
      <c r="D459" s="13" t="n">
        <v>25</v>
      </c>
      <c r="E459" s="14" t="n">
        <v>0.23</v>
      </c>
      <c r="F459" s="13" t="n">
        <v>106</v>
      </c>
    </row>
    <row r="460" customFormat="false" ht="12.75" hidden="false" customHeight="false" outlineLevel="0" collapsed="false">
      <c r="A460" s="12" t="s">
        <v>401</v>
      </c>
      <c r="B460" s="13" t="n">
        <v>44</v>
      </c>
      <c r="C460" s="14" t="n">
        <v>0.75</v>
      </c>
      <c r="D460" s="13" t="n">
        <v>14</v>
      </c>
      <c r="E460" s="14" t="n">
        <v>0.24</v>
      </c>
      <c r="F460" s="13" t="n">
        <v>58</v>
      </c>
    </row>
    <row r="461" customFormat="false" ht="12.75" hidden="false" customHeight="false" outlineLevel="0" collapsed="false">
      <c r="A461" s="12" t="s">
        <v>402</v>
      </c>
      <c r="B461" s="13" t="n">
        <v>55</v>
      </c>
      <c r="C461" s="14" t="n">
        <v>0.74</v>
      </c>
      <c r="D461" s="13" t="n">
        <v>19</v>
      </c>
      <c r="E461" s="14" t="n">
        <v>0.25</v>
      </c>
      <c r="F461" s="13" t="n">
        <v>74</v>
      </c>
    </row>
    <row r="462" customFormat="false" ht="12.75" hidden="false" customHeight="false" outlineLevel="0" collapsed="false">
      <c r="A462" s="12" t="s">
        <v>403</v>
      </c>
      <c r="B462" s="13" t="n">
        <v>4</v>
      </c>
      <c r="C462" s="14" t="n">
        <v>0.8</v>
      </c>
      <c r="D462" s="13" t="n">
        <v>1</v>
      </c>
      <c r="E462" s="14" t="n">
        <v>0.2</v>
      </c>
      <c r="F462" s="13" t="n">
        <v>5</v>
      </c>
    </row>
    <row r="463" customFormat="false" ht="12.75" hidden="false" customHeight="false" outlineLevel="0" collapsed="false">
      <c r="A463" s="12" t="s">
        <v>18</v>
      </c>
      <c r="B463" s="13" t="n">
        <v>22</v>
      </c>
      <c r="C463" s="14" t="n">
        <v>0.81</v>
      </c>
      <c r="D463" s="13" t="n">
        <v>5</v>
      </c>
      <c r="E463" s="14" t="n">
        <v>0.18</v>
      </c>
      <c r="F463" s="13" t="n">
        <v>27</v>
      </c>
    </row>
    <row r="464" customFormat="false" ht="12.75" hidden="false" customHeight="false" outlineLevel="0" collapsed="false">
      <c r="A464" s="15" t="s">
        <v>19</v>
      </c>
      <c r="B464" s="16" t="n">
        <f aca="false">SUM(B439:B463)</f>
        <v>4197</v>
      </c>
      <c r="C464" s="17" t="n">
        <f aca="false">B464/$F464</f>
        <v>0.801719197707736</v>
      </c>
      <c r="D464" s="16" t="n">
        <f aca="false">SUM(D439:D463)</f>
        <v>1038</v>
      </c>
      <c r="E464" s="17" t="n">
        <f aca="false">D464/$F464</f>
        <v>0.198280802292264</v>
      </c>
      <c r="F464" s="16" t="n">
        <f aca="false">SUM(F439:F463)</f>
        <v>5235</v>
      </c>
    </row>
    <row r="465" customFormat="false" ht="12.75" hidden="false" customHeight="false" outlineLevel="0" collapsed="false">
      <c r="A465" s="18"/>
      <c r="B465" s="19"/>
      <c r="C465" s="20"/>
      <c r="D465" s="19"/>
      <c r="E465" s="20"/>
      <c r="F465" s="19"/>
      <c r="G465" s="27"/>
      <c r="H465" s="28"/>
    </row>
    <row r="466" customFormat="false" ht="12.75" hidden="false" customHeight="true" outlineLevel="0" collapsed="false">
      <c r="A466" s="4" t="s">
        <v>404</v>
      </c>
      <c r="B466" s="23" t="s">
        <v>405</v>
      </c>
      <c r="C466" s="4" t="s">
        <v>4</v>
      </c>
      <c r="D466" s="6" t="s">
        <v>5</v>
      </c>
      <c r="E466" s="4" t="s">
        <v>4</v>
      </c>
      <c r="F466" s="7" t="s">
        <v>6</v>
      </c>
    </row>
    <row r="467" customFormat="false" ht="12.75" hidden="false" customHeight="false" outlineLevel="0" collapsed="false">
      <c r="A467" s="4"/>
      <c r="B467" s="24" t="s">
        <v>406</v>
      </c>
      <c r="C467" s="4"/>
      <c r="D467" s="6"/>
      <c r="E467" s="4"/>
      <c r="F467" s="7"/>
    </row>
    <row r="468" customFormat="false" ht="12.75" hidden="false" customHeight="false" outlineLevel="0" collapsed="false">
      <c r="A468" s="4"/>
      <c r="B468" s="25" t="s">
        <v>8</v>
      </c>
      <c r="C468" s="4"/>
      <c r="D468" s="6"/>
      <c r="E468" s="4"/>
      <c r="F468" s="7"/>
    </row>
    <row r="469" customFormat="false" ht="12.75" hidden="false" customHeight="false" outlineLevel="0" collapsed="false">
      <c r="A469" s="12" t="s">
        <v>407</v>
      </c>
      <c r="B469" s="13" t="n">
        <v>14</v>
      </c>
      <c r="C469" s="14" t="n">
        <v>0.87</v>
      </c>
      <c r="D469" s="13" t="n">
        <v>2</v>
      </c>
      <c r="E469" s="14" t="n">
        <v>0.12</v>
      </c>
      <c r="F469" s="13" t="n">
        <v>16</v>
      </c>
    </row>
    <row r="470" customFormat="false" ht="12.75" hidden="false" customHeight="false" outlineLevel="0" collapsed="false">
      <c r="A470" s="12" t="s">
        <v>408</v>
      </c>
      <c r="B470" s="13" t="n">
        <v>211</v>
      </c>
      <c r="C470" s="14" t="n">
        <v>0.73</v>
      </c>
      <c r="D470" s="13" t="n">
        <v>76</v>
      </c>
      <c r="E470" s="14" t="n">
        <v>0.26</v>
      </c>
      <c r="F470" s="13" t="n">
        <v>287</v>
      </c>
    </row>
    <row r="471" customFormat="false" ht="12.75" hidden="false" customHeight="false" outlineLevel="0" collapsed="false">
      <c r="A471" s="12" t="s">
        <v>409</v>
      </c>
      <c r="B471" s="13" t="n">
        <v>539</v>
      </c>
      <c r="C471" s="14" t="n">
        <v>0.73</v>
      </c>
      <c r="D471" s="13" t="n">
        <v>191</v>
      </c>
      <c r="E471" s="14" t="n">
        <v>0.26</v>
      </c>
      <c r="F471" s="13" t="n">
        <v>730</v>
      </c>
    </row>
    <row r="472" customFormat="false" ht="12.75" hidden="false" customHeight="false" outlineLevel="0" collapsed="false">
      <c r="A472" s="12" t="s">
        <v>410</v>
      </c>
      <c r="B472" s="13" t="n">
        <v>615</v>
      </c>
      <c r="C472" s="14" t="n">
        <v>0.71</v>
      </c>
      <c r="D472" s="13" t="n">
        <v>243</v>
      </c>
      <c r="E472" s="14" t="n">
        <v>0.28</v>
      </c>
      <c r="F472" s="13" t="n">
        <v>858</v>
      </c>
    </row>
    <row r="473" customFormat="false" ht="12.75" hidden="false" customHeight="false" outlineLevel="0" collapsed="false">
      <c r="A473" s="12" t="s">
        <v>411</v>
      </c>
      <c r="B473" s="13" t="n">
        <v>129</v>
      </c>
      <c r="C473" s="14" t="n">
        <v>0.78</v>
      </c>
      <c r="D473" s="13" t="n">
        <v>36</v>
      </c>
      <c r="E473" s="14" t="n">
        <v>0.21</v>
      </c>
      <c r="F473" s="13" t="n">
        <v>165</v>
      </c>
    </row>
    <row r="474" customFormat="false" ht="12.75" hidden="false" customHeight="false" outlineLevel="0" collapsed="false">
      <c r="A474" s="12" t="s">
        <v>412</v>
      </c>
      <c r="B474" s="13" t="n">
        <v>574</v>
      </c>
      <c r="C474" s="14" t="n">
        <v>0.7</v>
      </c>
      <c r="D474" s="13" t="n">
        <v>235</v>
      </c>
      <c r="E474" s="14" t="n">
        <v>0.29</v>
      </c>
      <c r="F474" s="13" t="n">
        <v>809</v>
      </c>
    </row>
    <row r="475" customFormat="false" ht="12.75" hidden="false" customHeight="false" outlineLevel="0" collapsed="false">
      <c r="A475" s="12" t="s">
        <v>413</v>
      </c>
      <c r="B475" s="13" t="n">
        <v>646</v>
      </c>
      <c r="C475" s="14" t="n">
        <v>0.72</v>
      </c>
      <c r="D475" s="13" t="n">
        <v>251</v>
      </c>
      <c r="E475" s="14" t="n">
        <v>0.27</v>
      </c>
      <c r="F475" s="13" t="n">
        <v>897</v>
      </c>
    </row>
    <row r="476" customFormat="false" ht="12.75" hidden="false" customHeight="false" outlineLevel="0" collapsed="false">
      <c r="A476" s="12" t="s">
        <v>414</v>
      </c>
      <c r="B476" s="13" t="n">
        <v>332</v>
      </c>
      <c r="C476" s="14" t="n">
        <v>0.71</v>
      </c>
      <c r="D476" s="13" t="n">
        <v>130</v>
      </c>
      <c r="E476" s="14" t="n">
        <v>0.28</v>
      </c>
      <c r="F476" s="13" t="n">
        <v>462</v>
      </c>
    </row>
    <row r="477" customFormat="false" ht="12.75" hidden="false" customHeight="false" outlineLevel="0" collapsed="false">
      <c r="A477" s="12" t="s">
        <v>415</v>
      </c>
      <c r="B477" s="13" t="n">
        <v>365</v>
      </c>
      <c r="C477" s="14" t="n">
        <v>0.8</v>
      </c>
      <c r="D477" s="13" t="n">
        <v>90</v>
      </c>
      <c r="E477" s="14" t="n">
        <v>0.19</v>
      </c>
      <c r="F477" s="13" t="n">
        <v>455</v>
      </c>
    </row>
    <row r="478" customFormat="false" ht="12.75" hidden="false" customHeight="false" outlineLevel="0" collapsed="false">
      <c r="A478" s="12" t="s">
        <v>416</v>
      </c>
      <c r="B478" s="13" t="n">
        <v>148</v>
      </c>
      <c r="C478" s="14" t="n">
        <v>0.6</v>
      </c>
      <c r="D478" s="13" t="n">
        <v>97</v>
      </c>
      <c r="E478" s="14" t="n">
        <v>0.39</v>
      </c>
      <c r="F478" s="13" t="n">
        <v>245</v>
      </c>
    </row>
    <row r="479" customFormat="false" ht="12.75" hidden="false" customHeight="false" outlineLevel="0" collapsed="false">
      <c r="A479" s="12" t="s">
        <v>417</v>
      </c>
      <c r="B479" s="13" t="n">
        <v>258</v>
      </c>
      <c r="C479" s="14" t="n">
        <v>0.75</v>
      </c>
      <c r="D479" s="13" t="n">
        <v>86</v>
      </c>
      <c r="E479" s="14" t="n">
        <v>0.25</v>
      </c>
      <c r="F479" s="13" t="n">
        <v>344</v>
      </c>
    </row>
    <row r="480" customFormat="false" ht="12.75" hidden="false" customHeight="false" outlineLevel="0" collapsed="false">
      <c r="A480" s="12" t="s">
        <v>18</v>
      </c>
      <c r="B480" s="13" t="n">
        <v>22</v>
      </c>
      <c r="C480" s="14" t="n">
        <v>0.78</v>
      </c>
      <c r="D480" s="13" t="n">
        <v>6</v>
      </c>
      <c r="E480" s="14" t="n">
        <v>0.21</v>
      </c>
      <c r="F480" s="13" t="n">
        <v>28</v>
      </c>
      <c r="G480" s="29"/>
    </row>
    <row r="481" customFormat="false" ht="12.75" hidden="false" customHeight="false" outlineLevel="0" collapsed="false">
      <c r="A481" s="15" t="s">
        <v>19</v>
      </c>
      <c r="B481" s="16" t="n">
        <f aca="false">SUM(B469:B480)</f>
        <v>3853</v>
      </c>
      <c r="C481" s="17" t="n">
        <f aca="false">B481/$F481</f>
        <v>0.727530211480363</v>
      </c>
      <c r="D481" s="16" t="n">
        <f aca="false">SUM(D469:D480)</f>
        <v>1443</v>
      </c>
      <c r="E481" s="17" t="n">
        <f aca="false">D481/$F481</f>
        <v>0.272469788519637</v>
      </c>
      <c r="F481" s="16" t="n">
        <f aca="false">SUM(F469:F480)</f>
        <v>5296</v>
      </c>
    </row>
    <row r="482" customFormat="false" ht="12.75" hidden="false" customHeight="false" outlineLevel="0" collapsed="false">
      <c r="A482" s="18"/>
      <c r="B482" s="19"/>
      <c r="C482" s="20"/>
      <c r="D482" s="19"/>
      <c r="E482" s="20"/>
      <c r="F482" s="19"/>
      <c r="G482" s="21"/>
      <c r="H482" s="22"/>
    </row>
    <row r="483" customFormat="false" ht="12.75" hidden="false" customHeight="true" outlineLevel="0" collapsed="false">
      <c r="A483" s="4" t="s">
        <v>418</v>
      </c>
      <c r="B483" s="23" t="s">
        <v>419</v>
      </c>
      <c r="C483" s="4" t="s">
        <v>4</v>
      </c>
      <c r="D483" s="23" t="s">
        <v>420</v>
      </c>
      <c r="E483" s="4" t="s">
        <v>4</v>
      </c>
      <c r="F483" s="6" t="s">
        <v>5</v>
      </c>
      <c r="G483" s="4" t="s">
        <v>4</v>
      </c>
      <c r="H483" s="7" t="s">
        <v>6</v>
      </c>
    </row>
    <row r="484" customFormat="false" ht="12.75" hidden="false" customHeight="false" outlineLevel="0" collapsed="false">
      <c r="A484" s="4"/>
      <c r="B484" s="24" t="s">
        <v>421</v>
      </c>
      <c r="C484" s="4"/>
      <c r="D484" s="24" t="s">
        <v>422</v>
      </c>
      <c r="E484" s="4"/>
      <c r="F484" s="6"/>
      <c r="G484" s="4"/>
      <c r="H484" s="7"/>
    </row>
    <row r="485" customFormat="false" ht="12.75" hidden="false" customHeight="false" outlineLevel="0" collapsed="false">
      <c r="A485" s="4"/>
      <c r="B485" s="25" t="s">
        <v>8</v>
      </c>
      <c r="C485" s="4"/>
      <c r="D485" s="25" t="s">
        <v>83</v>
      </c>
      <c r="E485" s="4"/>
      <c r="F485" s="6"/>
      <c r="G485" s="4"/>
      <c r="H485" s="7"/>
    </row>
    <row r="486" customFormat="false" ht="12.75" hidden="false" customHeight="false" outlineLevel="0" collapsed="false">
      <c r="A486" s="12" t="s">
        <v>423</v>
      </c>
      <c r="B486" s="13" t="n">
        <v>656</v>
      </c>
      <c r="C486" s="14" t="n">
        <v>0.37</v>
      </c>
      <c r="D486" s="13" t="n">
        <v>965</v>
      </c>
      <c r="E486" s="14" t="n">
        <v>0.54</v>
      </c>
      <c r="F486" s="13" t="n">
        <v>146</v>
      </c>
      <c r="G486" s="14" t="n">
        <v>0.08</v>
      </c>
      <c r="H486" s="13" t="n">
        <v>1767</v>
      </c>
    </row>
    <row r="487" customFormat="false" ht="12.75" hidden="false" customHeight="false" outlineLevel="0" collapsed="false">
      <c r="A487" s="12" t="s">
        <v>424</v>
      </c>
      <c r="B487" s="13" t="n">
        <v>1227</v>
      </c>
      <c r="C487" s="14" t="n">
        <v>0.43</v>
      </c>
      <c r="D487" s="13" t="n">
        <v>1252</v>
      </c>
      <c r="E487" s="14" t="n">
        <v>0.44</v>
      </c>
      <c r="F487" s="13" t="n">
        <v>318</v>
      </c>
      <c r="G487" s="14" t="n">
        <v>0.11</v>
      </c>
      <c r="H487" s="13" t="n">
        <v>2797</v>
      </c>
    </row>
    <row r="488" customFormat="false" ht="12.75" hidden="false" customHeight="false" outlineLevel="0" collapsed="false">
      <c r="A488" s="12" t="s">
        <v>425</v>
      </c>
      <c r="B488" s="13" t="n">
        <v>4376</v>
      </c>
      <c r="C488" s="14" t="n">
        <v>0.45</v>
      </c>
      <c r="D488" s="13" t="n">
        <v>4376</v>
      </c>
      <c r="E488" s="14" t="n">
        <v>0.45</v>
      </c>
      <c r="F488" s="13" t="n">
        <v>936</v>
      </c>
      <c r="G488" s="14" t="n">
        <v>0.09</v>
      </c>
      <c r="H488" s="13" t="n">
        <v>9688</v>
      </c>
    </row>
    <row r="489" customFormat="false" ht="12.75" hidden="false" customHeight="false" outlineLevel="0" collapsed="false">
      <c r="A489" s="12" t="s">
        <v>426</v>
      </c>
      <c r="B489" s="13" t="n">
        <v>345</v>
      </c>
      <c r="C489" s="14" t="n">
        <v>0.23</v>
      </c>
      <c r="D489" s="13" t="n">
        <v>1035</v>
      </c>
      <c r="E489" s="14" t="n">
        <v>0.7</v>
      </c>
      <c r="F489" s="13" t="n">
        <v>89</v>
      </c>
      <c r="G489" s="14" t="n">
        <v>0.06</v>
      </c>
      <c r="H489" s="13" t="n">
        <v>1469</v>
      </c>
    </row>
    <row r="490" customFormat="false" ht="12.75" hidden="false" customHeight="false" outlineLevel="0" collapsed="false">
      <c r="A490" s="12" t="s">
        <v>427</v>
      </c>
      <c r="B490" s="13" t="n">
        <v>1452</v>
      </c>
      <c r="C490" s="14" t="n">
        <v>0.35</v>
      </c>
      <c r="D490" s="13" t="n">
        <v>2073</v>
      </c>
      <c r="E490" s="14" t="n">
        <v>0.51</v>
      </c>
      <c r="F490" s="13" t="n">
        <v>509</v>
      </c>
      <c r="G490" s="14" t="n">
        <v>0.12</v>
      </c>
      <c r="H490" s="13" t="n">
        <v>4034</v>
      </c>
    </row>
    <row r="491" customFormat="false" ht="12.75" hidden="false" customHeight="false" outlineLevel="0" collapsed="false">
      <c r="A491" s="12" t="s">
        <v>18</v>
      </c>
      <c r="B491" s="13" t="n">
        <v>28</v>
      </c>
      <c r="C491" s="14" t="n">
        <v>0.36</v>
      </c>
      <c r="D491" s="13" t="n">
        <v>35</v>
      </c>
      <c r="E491" s="14" t="n">
        <v>0.45</v>
      </c>
      <c r="F491" s="13" t="n">
        <v>14</v>
      </c>
      <c r="G491" s="14" t="n">
        <v>0.18</v>
      </c>
      <c r="H491" s="13" t="n">
        <v>77</v>
      </c>
    </row>
    <row r="492" customFormat="false" ht="12.75" hidden="false" customHeight="false" outlineLevel="0" collapsed="false">
      <c r="A492" s="15" t="s">
        <v>19</v>
      </c>
      <c r="B492" s="16" t="n">
        <f aca="false">SUM(B486:B491)</f>
        <v>8084</v>
      </c>
      <c r="C492" s="26" t="n">
        <f aca="false">B492/$H492</f>
        <v>0.4076240419524</v>
      </c>
      <c r="D492" s="16" t="n">
        <f aca="false">SUM(D486:D491)</f>
        <v>9736</v>
      </c>
      <c r="E492" s="26" t="n">
        <f aca="false">D492/$H492</f>
        <v>0.490923759580476</v>
      </c>
      <c r="F492" s="16" t="n">
        <f aca="false">SUM(F486:F491)</f>
        <v>2012</v>
      </c>
      <c r="G492" s="26" t="n">
        <f aca="false">F492/$H492</f>
        <v>0.101452198467124</v>
      </c>
      <c r="H492" s="16" t="n">
        <f aca="false">SUM(H486:H491)</f>
        <v>19832</v>
      </c>
    </row>
    <row r="493" customFormat="false" ht="12.75" hidden="false" customHeight="false" outlineLevel="0" collapsed="false">
      <c r="A493" s="18"/>
      <c r="B493" s="19"/>
      <c r="C493" s="20"/>
      <c r="D493" s="19"/>
      <c r="E493" s="20"/>
      <c r="F493" s="19"/>
      <c r="G493" s="21"/>
      <c r="H493" s="22"/>
    </row>
    <row r="494" customFormat="false" ht="12.75" hidden="false" customHeight="true" outlineLevel="0" collapsed="false">
      <c r="A494" s="4" t="s">
        <v>428</v>
      </c>
      <c r="B494" s="23" t="s">
        <v>429</v>
      </c>
      <c r="C494" s="4" t="s">
        <v>4</v>
      </c>
      <c r="D494" s="6" t="s">
        <v>5</v>
      </c>
      <c r="E494" s="4" t="s">
        <v>4</v>
      </c>
      <c r="F494" s="7" t="s">
        <v>6</v>
      </c>
    </row>
    <row r="495" customFormat="false" ht="12.75" hidden="false" customHeight="false" outlineLevel="0" collapsed="false">
      <c r="A495" s="4"/>
      <c r="B495" s="24" t="s">
        <v>430</v>
      </c>
      <c r="C495" s="4"/>
      <c r="D495" s="6"/>
      <c r="E495" s="4"/>
      <c r="F495" s="7"/>
    </row>
    <row r="496" customFormat="false" ht="12.75" hidden="false" customHeight="false" outlineLevel="0" collapsed="false">
      <c r="A496" s="4"/>
      <c r="B496" s="25" t="s">
        <v>25</v>
      </c>
      <c r="C496" s="4"/>
      <c r="D496" s="6"/>
      <c r="E496" s="4"/>
      <c r="F496" s="7"/>
    </row>
    <row r="497" customFormat="false" ht="12.75" hidden="false" customHeight="false" outlineLevel="0" collapsed="false">
      <c r="A497" s="12" t="s">
        <v>431</v>
      </c>
      <c r="B497" s="13" t="n">
        <v>3021</v>
      </c>
      <c r="C497" s="14" t="n">
        <v>0.76</v>
      </c>
      <c r="D497" s="13" t="n">
        <v>926</v>
      </c>
      <c r="E497" s="14" t="n">
        <v>0.23</v>
      </c>
      <c r="F497" s="13" t="n">
        <v>3947</v>
      </c>
    </row>
    <row r="498" customFormat="false" ht="12.75" hidden="false" customHeight="false" outlineLevel="0" collapsed="false">
      <c r="A498" s="12" t="s">
        <v>432</v>
      </c>
      <c r="B498" s="13" t="n">
        <v>3976</v>
      </c>
      <c r="C498" s="14" t="n">
        <v>0.73</v>
      </c>
      <c r="D498" s="13" t="n">
        <v>1425</v>
      </c>
      <c r="E498" s="14" t="n">
        <v>0.26</v>
      </c>
      <c r="F498" s="13" t="n">
        <v>5401</v>
      </c>
    </row>
    <row r="499" customFormat="false" ht="12.75" hidden="false" customHeight="false" outlineLevel="0" collapsed="false">
      <c r="A499" s="12" t="s">
        <v>433</v>
      </c>
      <c r="B499" s="13" t="n">
        <v>644</v>
      </c>
      <c r="C499" s="14" t="n">
        <v>0.7</v>
      </c>
      <c r="D499" s="13" t="n">
        <v>271</v>
      </c>
      <c r="E499" s="14" t="n">
        <v>0.29</v>
      </c>
      <c r="F499" s="13" t="n">
        <v>915</v>
      </c>
    </row>
    <row r="500" customFormat="false" ht="12.75" hidden="false" customHeight="false" outlineLevel="0" collapsed="false">
      <c r="A500" s="12" t="s">
        <v>434</v>
      </c>
      <c r="B500" s="13" t="n">
        <v>4175</v>
      </c>
      <c r="C500" s="14" t="n">
        <v>0.7</v>
      </c>
      <c r="D500" s="13" t="n">
        <v>1774</v>
      </c>
      <c r="E500" s="14" t="n">
        <v>0.29</v>
      </c>
      <c r="F500" s="13" t="n">
        <v>5949</v>
      </c>
    </row>
    <row r="501" customFormat="false" ht="12.75" hidden="false" customHeight="false" outlineLevel="0" collapsed="false">
      <c r="A501" s="12" t="s">
        <v>435</v>
      </c>
      <c r="B501" s="13" t="n">
        <v>5960</v>
      </c>
      <c r="C501" s="14" t="n">
        <v>0.68</v>
      </c>
      <c r="D501" s="13" t="n">
        <v>2678</v>
      </c>
      <c r="E501" s="14" t="n">
        <v>0.31</v>
      </c>
      <c r="F501" s="13" t="n">
        <v>8638</v>
      </c>
    </row>
    <row r="502" customFormat="false" ht="12.75" hidden="false" customHeight="false" outlineLevel="0" collapsed="false">
      <c r="A502" s="12" t="s">
        <v>18</v>
      </c>
      <c r="B502" s="13" t="n">
        <v>74</v>
      </c>
      <c r="C502" s="14" t="n">
        <v>0.62</v>
      </c>
      <c r="D502" s="13" t="n">
        <v>45</v>
      </c>
      <c r="E502" s="14" t="n">
        <v>0.37</v>
      </c>
      <c r="F502" s="13" t="n">
        <v>119</v>
      </c>
    </row>
    <row r="503" customFormat="false" ht="12.75" hidden="false" customHeight="false" outlineLevel="0" collapsed="false">
      <c r="A503" s="15" t="s">
        <v>19</v>
      </c>
      <c r="B503" s="16" t="n">
        <f aca="false">SUM(B497:B502)</f>
        <v>17850</v>
      </c>
      <c r="C503" s="17" t="n">
        <f aca="false">B503/$F503</f>
        <v>0.71488645920942</v>
      </c>
      <c r="D503" s="16" t="n">
        <f aca="false">SUM(D497:D502)</f>
        <v>7119</v>
      </c>
      <c r="E503" s="17" t="n">
        <f aca="false">D503/$F503</f>
        <v>0.28511354079058</v>
      </c>
      <c r="F503" s="16" t="n">
        <f aca="false">SUM(F497:F502)</f>
        <v>24969</v>
      </c>
    </row>
    <row r="504" customFormat="false" ht="12.75" hidden="false" customHeight="false" outlineLevel="0" collapsed="false">
      <c r="A504" s="30"/>
      <c r="B504" s="31"/>
      <c r="C504" s="32"/>
      <c r="D504" s="31"/>
      <c r="E504" s="32"/>
      <c r="F504" s="31"/>
    </row>
  </sheetData>
  <mergeCells count="180">
    <mergeCell ref="A1:H1"/>
    <mergeCell ref="A2:H2"/>
    <mergeCell ref="A4:A6"/>
    <mergeCell ref="C4:C6"/>
    <mergeCell ref="D4:D6"/>
    <mergeCell ref="E4:E6"/>
    <mergeCell ref="F4:F6"/>
    <mergeCell ref="A19:A21"/>
    <mergeCell ref="C19:C21"/>
    <mergeCell ref="E19:E21"/>
    <mergeCell ref="F19:F21"/>
    <mergeCell ref="G19:G21"/>
    <mergeCell ref="H19:H21"/>
    <mergeCell ref="A29:A31"/>
    <mergeCell ref="C29:C31"/>
    <mergeCell ref="D29:D31"/>
    <mergeCell ref="E29:E31"/>
    <mergeCell ref="F29:F31"/>
    <mergeCell ref="A48:A50"/>
    <mergeCell ref="C48:C50"/>
    <mergeCell ref="D48:D50"/>
    <mergeCell ref="E48:E50"/>
    <mergeCell ref="F48:F50"/>
    <mergeCell ref="A83:A85"/>
    <mergeCell ref="C83:C85"/>
    <mergeCell ref="E83:E85"/>
    <mergeCell ref="F83:F85"/>
    <mergeCell ref="G83:G85"/>
    <mergeCell ref="H83:H85"/>
    <mergeCell ref="A96:A98"/>
    <mergeCell ref="C96:C98"/>
    <mergeCell ref="D96:D98"/>
    <mergeCell ref="E96:E98"/>
    <mergeCell ref="F96:F98"/>
    <mergeCell ref="A106:A108"/>
    <mergeCell ref="C106:C108"/>
    <mergeCell ref="D106:D108"/>
    <mergeCell ref="E106:E108"/>
    <mergeCell ref="F106:F108"/>
    <mergeCell ref="A113:A115"/>
    <mergeCell ref="C113:C115"/>
    <mergeCell ref="D113:D115"/>
    <mergeCell ref="E113:E115"/>
    <mergeCell ref="F113:F115"/>
    <mergeCell ref="A122:A124"/>
    <mergeCell ref="C122:C124"/>
    <mergeCell ref="D122:D124"/>
    <mergeCell ref="E122:E124"/>
    <mergeCell ref="F122:F124"/>
    <mergeCell ref="A131:A133"/>
    <mergeCell ref="C131:C133"/>
    <mergeCell ref="D131:D133"/>
    <mergeCell ref="E131:E133"/>
    <mergeCell ref="F131:F133"/>
    <mergeCell ref="A160:A162"/>
    <mergeCell ref="C160:C162"/>
    <mergeCell ref="E160:E162"/>
    <mergeCell ref="F160:F162"/>
    <mergeCell ref="G160:G162"/>
    <mergeCell ref="H160:H162"/>
    <mergeCell ref="A177:A179"/>
    <mergeCell ref="C177:C179"/>
    <mergeCell ref="D177:D179"/>
    <mergeCell ref="E177:E179"/>
    <mergeCell ref="F177:F179"/>
    <mergeCell ref="A191:A193"/>
    <mergeCell ref="C191:C193"/>
    <mergeCell ref="D191:D193"/>
    <mergeCell ref="E191:E193"/>
    <mergeCell ref="F191:F193"/>
    <mergeCell ref="A203:A205"/>
    <mergeCell ref="C203:C205"/>
    <mergeCell ref="D203:D205"/>
    <mergeCell ref="E203:E205"/>
    <mergeCell ref="F203:F205"/>
    <mergeCell ref="A214:A216"/>
    <mergeCell ref="C214:C216"/>
    <mergeCell ref="D214:D216"/>
    <mergeCell ref="E214:E216"/>
    <mergeCell ref="F214:F216"/>
    <mergeCell ref="A230:A232"/>
    <mergeCell ref="C230:C232"/>
    <mergeCell ref="D230:D232"/>
    <mergeCell ref="E230:E232"/>
    <mergeCell ref="F230:F232"/>
    <mergeCell ref="A242:A244"/>
    <mergeCell ref="C242:C244"/>
    <mergeCell ref="E242:E244"/>
    <mergeCell ref="F242:F244"/>
    <mergeCell ref="G242:G244"/>
    <mergeCell ref="H242:H244"/>
    <mergeCell ref="A255:A257"/>
    <mergeCell ref="C255:C257"/>
    <mergeCell ref="E255:E257"/>
    <mergeCell ref="F255:F257"/>
    <mergeCell ref="G255:G257"/>
    <mergeCell ref="H255:H257"/>
    <mergeCell ref="A274:A276"/>
    <mergeCell ref="C274:C276"/>
    <mergeCell ref="E274:E276"/>
    <mergeCell ref="F274:F276"/>
    <mergeCell ref="G274:G276"/>
    <mergeCell ref="H274:H276"/>
    <mergeCell ref="A298:A300"/>
    <mergeCell ref="C298:C300"/>
    <mergeCell ref="D298:D300"/>
    <mergeCell ref="E298:E300"/>
    <mergeCell ref="F298:F300"/>
    <mergeCell ref="A310:A312"/>
    <mergeCell ref="C310:C312"/>
    <mergeCell ref="D310:D312"/>
    <mergeCell ref="E310:E312"/>
    <mergeCell ref="F310:F312"/>
    <mergeCell ref="A337:A339"/>
    <mergeCell ref="C337:C339"/>
    <mergeCell ref="E337:E339"/>
    <mergeCell ref="F337:F339"/>
    <mergeCell ref="G337:G339"/>
    <mergeCell ref="H337:H339"/>
    <mergeCell ref="A348:A350"/>
    <mergeCell ref="C348:C350"/>
    <mergeCell ref="E348:E350"/>
    <mergeCell ref="F348:F350"/>
    <mergeCell ref="G348:G350"/>
    <mergeCell ref="H348:H350"/>
    <mergeCell ref="A363:A365"/>
    <mergeCell ref="C363:C365"/>
    <mergeCell ref="E363:E365"/>
    <mergeCell ref="F363:F365"/>
    <mergeCell ref="G363:G365"/>
    <mergeCell ref="H363:H365"/>
    <mergeCell ref="A371:A373"/>
    <mergeCell ref="C371:C373"/>
    <mergeCell ref="D371:D373"/>
    <mergeCell ref="E371:E373"/>
    <mergeCell ref="F371:F373"/>
    <mergeCell ref="A382:A384"/>
    <mergeCell ref="C382:C384"/>
    <mergeCell ref="E382:E384"/>
    <mergeCell ref="F382:F384"/>
    <mergeCell ref="G382:G384"/>
    <mergeCell ref="H382:H384"/>
    <mergeCell ref="A391:A393"/>
    <mergeCell ref="C391:C393"/>
    <mergeCell ref="E391:E393"/>
    <mergeCell ref="F391:F393"/>
    <mergeCell ref="G391:G393"/>
    <mergeCell ref="H391:H393"/>
    <mergeCell ref="A404:A406"/>
    <mergeCell ref="C404:C406"/>
    <mergeCell ref="E404:E406"/>
    <mergeCell ref="F404:F406"/>
    <mergeCell ref="G404:G406"/>
    <mergeCell ref="H404:H406"/>
    <mergeCell ref="A418:A420"/>
    <mergeCell ref="C418:C420"/>
    <mergeCell ref="D418:D420"/>
    <mergeCell ref="E418:E420"/>
    <mergeCell ref="F418:F420"/>
    <mergeCell ref="A436:A438"/>
    <mergeCell ref="C436:C438"/>
    <mergeCell ref="D436:D438"/>
    <mergeCell ref="E436:E438"/>
    <mergeCell ref="F436:F438"/>
    <mergeCell ref="A466:A468"/>
    <mergeCell ref="C466:C468"/>
    <mergeCell ref="D466:D468"/>
    <mergeCell ref="E466:E468"/>
    <mergeCell ref="F466:F468"/>
    <mergeCell ref="A483:A485"/>
    <mergeCell ref="C483:C485"/>
    <mergeCell ref="E483:E485"/>
    <mergeCell ref="F483:F485"/>
    <mergeCell ref="G483:G485"/>
    <mergeCell ref="H483:H485"/>
    <mergeCell ref="A494:A496"/>
    <mergeCell ref="C494:C496"/>
    <mergeCell ref="D494:D496"/>
    <mergeCell ref="E494:E496"/>
    <mergeCell ref="F494:F4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24:21Z</dcterms:created>
  <dc:creator>rebecca.albair</dc:creator>
  <dc:description/>
  <dc:language>en-US</dc:language>
  <cp:lastModifiedBy>rebecca.albair</cp:lastModifiedBy>
  <dcterms:modified xsi:type="dcterms:W3CDTF">2012-11-28T13:27:23Z</dcterms:modified>
  <cp:revision>0</cp:revision>
  <dc:subject/>
  <dc:title/>
</cp:coreProperties>
</file>